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附表1" sheetId="14" state="visible" r:id="rId15"/>
    <sheet name="附表2" sheetId="15" state="visible" r:id="rId16"/>
    <sheet name="附表3" sheetId="16" state="visible" r:id="rId17"/>
    <sheet name="附表4" sheetId="17" state="visible" r:id="rId18"/>
    <sheet name="附表5" sheetId="18" state="visible" r:id="rId19"/>
    <sheet name="附表6" sheetId="19" state="visible" r:id="rId20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5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Area" vbProcedure="false">'2-1'!$A$1:$Y$13</definedName>
    <definedName function="false" hidden="false" localSheetId="5" name="_xlnm.Print_Titles" vbProcedure="false">'2-1'!$1:$6</definedName>
    <definedName function="false" hidden="false" localSheetId="6" name="_xlnm.Print_Area" vbProcedure="false">'3'!$A:$DH</definedName>
    <definedName function="false" hidden="false" localSheetId="6" name="_xlnm.Print_Titles" vbProcedure="false">'3'!$A:$E,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3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Area" vbProcedure="false">附表1!$A:$DH</definedName>
    <definedName function="false" hidden="false" localSheetId="13" name="_xlnm.Print_Titles" vbProcedure="false">附表1!$A:$E,附表1!$1:$6</definedName>
    <definedName function="false" hidden="false" localSheetId="14" name="_xlnm.Print_Titles" vbProcedure="false">附表2!$1:$6</definedName>
    <definedName function="false" hidden="false" localSheetId="15" name="_xlnm.Print_Titles" vbProcedure="false">附表3!$1:$7</definedName>
    <definedName function="false" hidden="false" localSheetId="16" name="_xlnm.Print_Titles" vbProcedure="false">附表4!$1:$7</definedName>
    <definedName function="false" hidden="false" localSheetId="17" name="_xlnm.Print_Titles" vbProcedure="false">附表5!$1:$7</definedName>
    <definedName function="false" hidden="false" localSheetId="18" name="_xlnm.Print_Titles" vbProcedure="false">附表6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32">
  <si>
    <t xml:space="preserve">遂宁市第十五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8302</t>
  </si>
  <si>
    <t xml:space="preserve">205</t>
  </si>
  <si>
    <t xml:space="preserve">07</t>
  </si>
  <si>
    <t xml:space="preserve">02</t>
  </si>
  <si>
    <t xml:space="preserve">  208302</t>
  </si>
  <si>
    <t xml:space="preserve">  工读学校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8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
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单位编码</t>
  </si>
  <si>
    <t xml:space="preserve">单位名称（科目）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6</t>
  </si>
  <si>
    <t xml:space="preserve">    伙食补助费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工读学生技能培训与预防青少年犯罪专项经费</t>
  </si>
  <si>
    <t xml:space="preserve">    工读学校管理专项</t>
  </si>
  <si>
    <t xml:space="preserve">    工读学校水电气费专项</t>
  </si>
  <si>
    <t xml:space="preserve">    遂宁市第十五中学公共教育</t>
  </si>
  <si>
    <t xml:space="preserve">    学生医疗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(1)
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(2)
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(3)
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(4)
</t>
    </r>
  </si>
  <si>
    <t xml:space="preserve">支出预算明细表</t>
  </si>
  <si>
    <t xml:space="preserve">单位：百元
</t>
  </si>
  <si>
    <t xml:space="preserve">维修（护）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
</t>
    </r>
  </si>
  <si>
    <t xml:space="preserve">项目支出预算表</t>
  </si>
  <si>
    <t xml:space="preserve">单位名称  （科目、项目）</t>
  </si>
  <si>
    <t xml:space="preserve">财政拨款</t>
  </si>
  <si>
    <t xml:space="preserve">非财政拨款</t>
  </si>
  <si>
    <t xml:space="preserve">公式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
</t>
    </r>
  </si>
  <si>
    <t xml:space="preserve">政 府 采 购 预 算 表</t>
  </si>
  <si>
    <t xml:space="preserve">项               目</t>
  </si>
  <si>
    <t xml:space="preserve">组织形式</t>
  </si>
  <si>
    <t xml:space="preserve">采购方式</t>
  </si>
  <si>
    <t xml:space="preserve">采购概况</t>
  </si>
  <si>
    <t xml:space="preserve">需求时间</t>
  </si>
  <si>
    <t xml:space="preserve">采购数量</t>
  </si>
  <si>
    <t xml:space="preserve">计量单位</t>
  </si>
  <si>
    <t xml:space="preserve">政      府      采      购      预      算</t>
  </si>
  <si>
    <t xml:space="preserve">品目序号</t>
  </si>
  <si>
    <t xml:space="preserve">品目名称（单位、项目）</t>
  </si>
  <si>
    <t xml:space="preserve">当年财政拨款收入</t>
  </si>
  <si>
    <t xml:space="preserve">教育收费安排支出</t>
  </si>
  <si>
    <t xml:space="preserve">事业单位经营安排支出</t>
  </si>
  <si>
    <t xml:space="preserve">其他资金安排支出</t>
  </si>
  <si>
    <t xml:space="preserve">上年结转安排支出</t>
  </si>
  <si>
    <t xml:space="preserve">基金收入拨款</t>
  </si>
  <si>
    <t xml:space="preserve">上年财政拨款结转</t>
  </si>
  <si>
    <t xml:space="preserve">上年教育收费结转</t>
  </si>
  <si>
    <t xml:space="preserve">上年其他结转</t>
  </si>
  <si>
    <t xml:space="preserve">经费拨款（补助）</t>
  </si>
  <si>
    <t xml:space="preserve">行政事业性收费拨款</t>
  </si>
  <si>
    <t xml:space="preserve">专项收入拨款</t>
  </si>
  <si>
    <t xml:space="preserve">上年财政应返还额度结转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
</t>
    </r>
  </si>
  <si>
    <t xml:space="preserve">政府向社会力量购买服务预算表</t>
  </si>
  <si>
    <t xml:space="preserve">项目名称</t>
  </si>
  <si>
    <t xml:space="preserve">项目内容</t>
  </si>
  <si>
    <t xml:space="preserve">是否政府采购</t>
  </si>
  <si>
    <t xml:space="preserve">资     金     来     源</t>
  </si>
  <si>
    <r>
      <rPr>
        <sz val="9"/>
        <rFont val="Noto Sans"/>
        <family val="2"/>
      </rPr>
      <t xml:space="preserve">购买社会服务，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专业技术人员为专门学校教育教学提供辅助性服务</t>
    </r>
  </si>
  <si>
    <t xml:space="preserve">否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
</t>
    </r>
  </si>
  <si>
    <t xml:space="preserve">收入征收预计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t xml:space="preserve">项目代码</t>
  </si>
  <si>
    <t xml:space="preserve">单位名称（项目名称）</t>
  </si>
  <si>
    <t xml:space="preserve">其中：单位可支配部分</t>
  </si>
  <si>
    <t xml:space="preserve">预算内管理</t>
  </si>
  <si>
    <t xml:space="preserve">专户管理</t>
  </si>
  <si>
    <t xml:space="preserve">收入计划</t>
  </si>
  <si>
    <t xml:space="preserve">扣除项目</t>
  </si>
  <si>
    <t xml:space="preserve">净收入</t>
  </si>
  <si>
    <t xml:space="preserve">政府统筹（按净收入）</t>
  </si>
  <si>
    <t xml:space="preserve">可支配收入</t>
  </si>
  <si>
    <t xml:space="preserve">统筹额</t>
  </si>
  <si>
    <t xml:space="preserve">上解上级支出</t>
  </si>
  <si>
    <t xml:space="preserve">补助下级支出</t>
  </si>
  <si>
    <t xml:space="preserve">工本费</t>
  </si>
  <si>
    <t xml:space="preserve">税费</t>
  </si>
  <si>
    <r>
      <rPr>
        <sz val="9"/>
        <rFont val="Noto Sans"/>
        <family val="2"/>
      </rPr>
      <t xml:space="preserve">统筹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
</t>
    </r>
  </si>
  <si>
    <t xml:space="preserve">人员基本情况表</t>
  </si>
  <si>
    <t xml:space="preserve">单位：人</t>
  </si>
  <si>
    <t xml:space="preserve">编制人数</t>
  </si>
  <si>
    <t xml:space="preserve">实有人数</t>
  </si>
  <si>
    <t xml:space="preserve">学生人数</t>
  </si>
  <si>
    <t xml:space="preserve">行政编制</t>
  </si>
  <si>
    <t xml:space="preserve">政法编制</t>
  </si>
  <si>
    <t xml:space="preserve">行政执法编制</t>
  </si>
  <si>
    <t xml:space="preserve">全额事业编制</t>
  </si>
  <si>
    <t xml:space="preserve">差额事业编制</t>
  </si>
  <si>
    <t xml:space="preserve">工勤编制</t>
  </si>
  <si>
    <t xml:space="preserve">定补编制</t>
  </si>
  <si>
    <t xml:space="preserve">自收自支编制</t>
  </si>
  <si>
    <t xml:space="preserve">在职人数</t>
  </si>
  <si>
    <t xml:space="preserve">离休人员</t>
  </si>
  <si>
    <t xml:space="preserve">退休人员</t>
  </si>
  <si>
    <t xml:space="preserve">临聘人员</t>
  </si>
  <si>
    <t xml:space="preserve">分流人员</t>
  </si>
  <si>
    <t xml:space="preserve">内退和离待岗人员</t>
  </si>
  <si>
    <t xml:space="preserve">长赡人员</t>
  </si>
  <si>
    <t xml:space="preserve">遗属人数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定额预算</t>
    </r>
  </si>
  <si>
    <t xml:space="preserve">行政在职人数</t>
  </si>
  <si>
    <t xml:space="preserve">事业在职人数</t>
  </si>
  <si>
    <t xml:space="preserve">教师在职</t>
  </si>
  <si>
    <t xml:space="preserve">工勤在职人数</t>
  </si>
</sst>
</file>

<file path=xl/styles.xml><?xml version="1.0" encoding="utf-8"?>
<styleSheet xmlns="http://schemas.openxmlformats.org/spreadsheetml/2006/main">
  <numFmts count="16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  <numFmt numFmtId="172" formatCode="#,##0.0_ "/>
    <numFmt numFmtId="173" formatCode="###0"/>
    <numFmt numFmtId="174" formatCode="00"/>
    <numFmt numFmtId="175" formatCode="0000"/>
    <numFmt numFmtId="176" formatCode="* #,##0.0;* \-#,##0.0;* &quot;&quot;??;@"/>
    <numFmt numFmtId="177" formatCode="#,##0_ "/>
    <numFmt numFmtId="178" formatCode="* #,##0.00;* \-#,##0.00;* &quot;&quot;??;@"/>
    <numFmt numFmtId="179" formatCode="#,##0.00_);[RED]\(#,##0.00\)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5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95" hidden="false" customHeight="true" outlineLevel="0" collapsed="false">
      <c r="A3" s="3" t="s">
        <v>0</v>
      </c>
    </row>
    <row r="4" customFormat="false" ht="72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16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2"/>
      <c r="B1" s="82"/>
      <c r="C1" s="82"/>
      <c r="D1" s="82"/>
      <c r="E1" s="126"/>
      <c r="F1" s="82"/>
      <c r="G1" s="82"/>
      <c r="H1" s="9" t="s">
        <v>323</v>
      </c>
    </row>
    <row r="2" customFormat="false" ht="25.5" hidden="false" customHeight="true" outlineLevel="0" collapsed="false">
      <c r="A2" s="36" t="s">
        <v>324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9" t="s">
        <v>0</v>
      </c>
      <c r="B3" s="39"/>
      <c r="C3" s="39"/>
      <c r="D3" s="39"/>
      <c r="E3" s="39"/>
      <c r="F3" s="39"/>
      <c r="G3" s="39"/>
      <c r="H3" s="9" t="s">
        <v>4</v>
      </c>
    </row>
    <row r="4" customFormat="false" ht="20.1" hidden="false" customHeight="true" outlineLevel="0" collapsed="false">
      <c r="A4" s="52" t="s">
        <v>179</v>
      </c>
      <c r="B4" s="52" t="s">
        <v>325</v>
      </c>
      <c r="C4" s="96" t="s">
        <v>326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52"/>
      <c r="B5" s="52"/>
      <c r="C5" s="140" t="s">
        <v>57</v>
      </c>
      <c r="D5" s="141" t="s">
        <v>327</v>
      </c>
      <c r="E5" s="96" t="s">
        <v>328</v>
      </c>
      <c r="F5" s="96"/>
      <c r="G5" s="96"/>
      <c r="H5" s="142" t="s">
        <v>209</v>
      </c>
    </row>
    <row r="6" customFormat="false" ht="33.75" hidden="false" customHeight="true" outlineLevel="0" collapsed="false">
      <c r="A6" s="52"/>
      <c r="B6" s="52"/>
      <c r="C6" s="140"/>
      <c r="D6" s="141"/>
      <c r="E6" s="143" t="s">
        <v>70</v>
      </c>
      <c r="F6" s="144" t="s">
        <v>329</v>
      </c>
      <c r="G6" s="141" t="s">
        <v>330</v>
      </c>
      <c r="H6" s="142"/>
    </row>
    <row r="7" customFormat="false" ht="20.1" hidden="false" customHeight="true" outlineLevel="0" collapsed="false">
      <c r="A7" s="57"/>
      <c r="B7" s="145" t="s">
        <v>57</v>
      </c>
      <c r="C7" s="146" t="n">
        <v>472</v>
      </c>
      <c r="D7" s="133" t="n">
        <v>0</v>
      </c>
      <c r="E7" s="133" t="n">
        <v>352</v>
      </c>
      <c r="F7" s="133" t="n">
        <v>0</v>
      </c>
      <c r="G7" s="134" t="n">
        <v>352</v>
      </c>
      <c r="H7" s="147" t="n">
        <v>120</v>
      </c>
    </row>
    <row r="8" customFormat="false" ht="20.1" hidden="false" customHeight="true" outlineLevel="0" collapsed="false">
      <c r="A8" s="57" t="s">
        <v>77</v>
      </c>
      <c r="B8" s="145" t="s">
        <v>0</v>
      </c>
      <c r="C8" s="146" t="n">
        <v>472</v>
      </c>
      <c r="D8" s="133" t="n">
        <v>0</v>
      </c>
      <c r="E8" s="133" t="n">
        <v>352</v>
      </c>
      <c r="F8" s="133" t="n">
        <v>0</v>
      </c>
      <c r="G8" s="134" t="n">
        <v>352</v>
      </c>
      <c r="H8" s="147" t="n">
        <v>12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31</v>
      </c>
    </row>
    <row r="2" customFormat="false" ht="20.1" hidden="false" customHeight="true" outlineLevel="0" collapsed="false">
      <c r="A2" s="36" t="s">
        <v>332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3"/>
      <c r="G3" s="93"/>
      <c r="H3" s="9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6" t="s">
        <v>333</v>
      </c>
      <c r="G4" s="96"/>
      <c r="H4" s="96"/>
    </row>
    <row r="5" customFormat="false" ht="20.1" hidden="false" customHeight="true" outlineLevel="0" collapsed="false">
      <c r="A5" s="44" t="s">
        <v>67</v>
      </c>
      <c r="B5" s="44"/>
      <c r="C5" s="44"/>
      <c r="D5" s="97" t="s">
        <v>68</v>
      </c>
      <c r="E5" s="52" t="s">
        <v>101</v>
      </c>
      <c r="F5" s="45" t="s">
        <v>57</v>
      </c>
      <c r="G5" s="45" t="s">
        <v>97</v>
      </c>
      <c r="H5" s="129" t="s">
        <v>98</v>
      </c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7"/>
      <c r="E6" s="52"/>
      <c r="F6" s="45"/>
      <c r="G6" s="45"/>
      <c r="H6" s="129"/>
    </row>
    <row r="7" customFormat="false" ht="20.1" hidden="false" customHeight="true" outlineLevel="0" collapsed="false">
      <c r="A7" s="57"/>
      <c r="B7" s="57"/>
      <c r="C7" s="57"/>
      <c r="D7" s="57"/>
      <c r="E7" s="57"/>
      <c r="F7" s="134"/>
      <c r="G7" s="146"/>
      <c r="H7" s="134"/>
    </row>
    <row r="8" customFormat="false" ht="20.1" hidden="false" customHeight="true" outlineLevel="0" collapsed="false">
      <c r="A8" s="57"/>
      <c r="B8" s="57"/>
      <c r="C8" s="57"/>
      <c r="D8" s="57"/>
      <c r="E8" s="57"/>
      <c r="F8" s="134"/>
      <c r="G8" s="146"/>
      <c r="H8" s="134"/>
    </row>
    <row r="9" customFormat="false" ht="20.1" hidden="false" customHeight="true" outlineLevel="0" collapsed="false">
      <c r="A9" s="57"/>
      <c r="B9" s="57"/>
      <c r="C9" s="57"/>
      <c r="D9" s="57"/>
      <c r="E9" s="57"/>
      <c r="F9" s="134"/>
      <c r="G9" s="146"/>
      <c r="H9" s="134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34"/>
      <c r="G10" s="146"/>
      <c r="H10" s="134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34"/>
      <c r="G11" s="146"/>
      <c r="H11" s="134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34"/>
      <c r="G12" s="146"/>
      <c r="H12" s="134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34"/>
      <c r="G13" s="146"/>
      <c r="H13" s="134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34"/>
      <c r="G14" s="146"/>
      <c r="H14" s="134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34"/>
      <c r="G15" s="146"/>
      <c r="H15" s="134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34"/>
      <c r="G16" s="146"/>
      <c r="H16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3"/>
      <c r="B1" s="82"/>
      <c r="C1" s="82"/>
      <c r="D1" s="82"/>
      <c r="E1" s="126"/>
      <c r="F1" s="82"/>
      <c r="G1" s="82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9" t="s">
        <v>0</v>
      </c>
      <c r="B3" s="39"/>
      <c r="C3" s="39"/>
      <c r="D3" s="39"/>
      <c r="E3" s="39"/>
      <c r="F3" s="39"/>
      <c r="G3" s="39"/>
      <c r="H3" s="9" t="s">
        <v>4</v>
      </c>
    </row>
    <row r="4" customFormat="false" ht="20.1" hidden="false" customHeight="true" outlineLevel="0" collapsed="false">
      <c r="A4" s="52" t="s">
        <v>179</v>
      </c>
      <c r="B4" s="52" t="s">
        <v>325</v>
      </c>
      <c r="C4" s="96" t="s">
        <v>326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52"/>
      <c r="B5" s="52"/>
      <c r="C5" s="140" t="s">
        <v>57</v>
      </c>
      <c r="D5" s="141" t="s">
        <v>327</v>
      </c>
      <c r="E5" s="96" t="s">
        <v>328</v>
      </c>
      <c r="F5" s="96"/>
      <c r="G5" s="96"/>
      <c r="H5" s="142" t="s">
        <v>209</v>
      </c>
    </row>
    <row r="6" customFormat="false" ht="33.75" hidden="false" customHeight="true" outlineLevel="0" collapsed="false">
      <c r="A6" s="52"/>
      <c r="B6" s="52"/>
      <c r="C6" s="140"/>
      <c r="D6" s="141"/>
      <c r="E6" s="143" t="s">
        <v>70</v>
      </c>
      <c r="F6" s="144" t="s">
        <v>329</v>
      </c>
      <c r="G6" s="141" t="s">
        <v>330</v>
      </c>
      <c r="H6" s="142"/>
    </row>
    <row r="7" customFormat="false" ht="20.1" hidden="false" customHeight="true" outlineLevel="0" collapsed="false">
      <c r="A7" s="57"/>
      <c r="B7" s="131"/>
      <c r="C7" s="146"/>
      <c r="D7" s="133"/>
      <c r="E7" s="133"/>
      <c r="F7" s="133"/>
      <c r="G7" s="134"/>
      <c r="H7" s="147"/>
    </row>
    <row r="8" customFormat="false" ht="20.1" hidden="false" customHeight="true" outlineLevel="0" collapsed="false">
      <c r="A8" s="57"/>
      <c r="B8" s="131"/>
      <c r="C8" s="146"/>
      <c r="D8" s="133"/>
      <c r="E8" s="133"/>
      <c r="F8" s="133"/>
      <c r="G8" s="134"/>
      <c r="H8" s="147"/>
    </row>
    <row r="9" customFormat="false" ht="20.1" hidden="false" customHeight="true" outlineLevel="0" collapsed="false">
      <c r="A9" s="57"/>
      <c r="B9" s="131"/>
      <c r="C9" s="146"/>
      <c r="D9" s="133"/>
      <c r="E9" s="133"/>
      <c r="F9" s="133"/>
      <c r="G9" s="134"/>
      <c r="H9" s="147"/>
    </row>
    <row r="10" customFormat="false" ht="20.1" hidden="false" customHeight="true" outlineLevel="0" collapsed="false">
      <c r="A10" s="57"/>
      <c r="B10" s="131"/>
      <c r="C10" s="146"/>
      <c r="D10" s="133"/>
      <c r="E10" s="133"/>
      <c r="F10" s="133"/>
      <c r="G10" s="134"/>
      <c r="H10" s="147"/>
    </row>
    <row r="11" customFormat="false" ht="20.1" hidden="false" customHeight="true" outlineLevel="0" collapsed="false">
      <c r="A11" s="57"/>
      <c r="B11" s="131"/>
      <c r="C11" s="146"/>
      <c r="D11" s="133"/>
      <c r="E11" s="133"/>
      <c r="F11" s="133"/>
      <c r="G11" s="134"/>
      <c r="H11" s="147"/>
    </row>
    <row r="12" customFormat="false" ht="20.1" hidden="false" customHeight="true" outlineLevel="0" collapsed="false">
      <c r="A12" s="57"/>
      <c r="B12" s="131"/>
      <c r="C12" s="146"/>
      <c r="D12" s="133"/>
      <c r="E12" s="133"/>
      <c r="F12" s="133"/>
      <c r="G12" s="134"/>
      <c r="H12" s="147"/>
    </row>
    <row r="13" customFormat="false" ht="20.1" hidden="false" customHeight="true" outlineLevel="0" collapsed="false">
      <c r="A13" s="57"/>
      <c r="B13" s="131"/>
      <c r="C13" s="146"/>
      <c r="D13" s="133"/>
      <c r="E13" s="133"/>
      <c r="F13" s="133"/>
      <c r="G13" s="134"/>
      <c r="H13" s="147"/>
    </row>
    <row r="14" customFormat="false" ht="20.1" hidden="false" customHeight="true" outlineLevel="0" collapsed="false">
      <c r="A14" s="57"/>
      <c r="B14" s="131"/>
      <c r="C14" s="146"/>
      <c r="D14" s="133"/>
      <c r="E14" s="133"/>
      <c r="F14" s="133"/>
      <c r="G14" s="134"/>
      <c r="H14" s="147"/>
    </row>
    <row r="15" customFormat="false" ht="20.1" hidden="false" customHeight="true" outlineLevel="0" collapsed="false">
      <c r="A15" s="57"/>
      <c r="B15" s="131"/>
      <c r="C15" s="146"/>
      <c r="D15" s="133"/>
      <c r="E15" s="133"/>
      <c r="F15" s="133"/>
      <c r="G15" s="134"/>
      <c r="H15" s="147"/>
    </row>
    <row r="16" customFormat="false" ht="20.1" hidden="false" customHeight="true" outlineLevel="0" collapsed="false">
      <c r="A16" s="57"/>
      <c r="B16" s="131"/>
      <c r="C16" s="146"/>
      <c r="D16" s="133"/>
      <c r="E16" s="133"/>
      <c r="F16" s="133"/>
      <c r="G16" s="134"/>
      <c r="H16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36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0.1" hidden="false" customHeight="true" outlineLevel="0" collapsed="false">
      <c r="A2" s="36" t="s">
        <v>337</v>
      </c>
      <c r="B2" s="36"/>
      <c r="C2" s="36"/>
      <c r="D2" s="36"/>
      <c r="E2" s="36"/>
      <c r="F2" s="36"/>
      <c r="G2" s="36"/>
      <c r="H2" s="36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3"/>
      <c r="G3" s="93"/>
      <c r="H3" s="9" t="s">
        <v>4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6" t="s">
        <v>338</v>
      </c>
      <c r="G4" s="96"/>
      <c r="H4" s="96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</row>
    <row r="5" customFormat="false" ht="20.1" hidden="false" customHeight="true" outlineLevel="0" collapsed="false">
      <c r="A5" s="44" t="s">
        <v>67</v>
      </c>
      <c r="B5" s="44"/>
      <c r="C5" s="44"/>
      <c r="D5" s="97" t="s">
        <v>68</v>
      </c>
      <c r="E5" s="52" t="s">
        <v>101</v>
      </c>
      <c r="F5" s="45" t="s">
        <v>57</v>
      </c>
      <c r="G5" s="45" t="s">
        <v>97</v>
      </c>
      <c r="H5" s="129" t="s">
        <v>98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7"/>
      <c r="E6" s="52"/>
      <c r="F6" s="45"/>
      <c r="G6" s="45"/>
      <c r="H6" s="129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34"/>
      <c r="G7" s="134"/>
      <c r="H7" s="134"/>
      <c r="I7" s="14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H8" s="153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7"/>
      <c r="B15" s="154"/>
      <c r="C15" s="154"/>
      <c r="D15" s="155"/>
      <c r="E15" s="155"/>
      <c r="F15" s="155"/>
      <c r="G15" s="155"/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7"/>
      <c r="B16" s="157"/>
      <c r="C16" s="154"/>
      <c r="D16" s="154"/>
      <c r="E16" s="157"/>
      <c r="F16" s="157"/>
      <c r="G16" s="157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7"/>
      <c r="B17" s="157"/>
      <c r="C17" s="154"/>
      <c r="D17" s="155"/>
      <c r="E17" s="155"/>
      <c r="F17" s="155"/>
      <c r="G17" s="155"/>
      <c r="H17" s="1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8"/>
      <c r="B18" s="156"/>
      <c r="C18" s="158"/>
      <c r="D18" s="159"/>
      <c r="E18" s="159"/>
      <c r="F18" s="159"/>
      <c r="G18" s="159"/>
      <c r="H18" s="15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9"/>
      <c r="E20" s="159"/>
      <c r="F20" s="159"/>
      <c r="G20" s="159"/>
      <c r="H20" s="159"/>
      <c r="I20" s="156"/>
      <c r="J20" s="158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9"/>
      <c r="E21" s="159"/>
      <c r="F21" s="159"/>
      <c r="G21" s="159"/>
      <c r="H21" s="159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9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9"/>
      <c r="E23" s="159"/>
      <c r="F23" s="159"/>
      <c r="G23" s="159"/>
      <c r="H23" s="159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9"/>
      <c r="E24" s="159"/>
      <c r="F24" s="159"/>
      <c r="G24" s="159"/>
      <c r="H24" s="159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9"/>
      <c r="E26" s="159"/>
      <c r="F26" s="159"/>
      <c r="G26" s="159"/>
      <c r="H26" s="15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9"/>
      <c r="E27" s="159"/>
      <c r="F27" s="159"/>
      <c r="G27" s="159"/>
      <c r="H27" s="159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9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9"/>
      <c r="E29" s="159"/>
      <c r="F29" s="159"/>
      <c r="G29" s="159"/>
      <c r="H29" s="159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9"/>
      <c r="E30" s="159"/>
      <c r="F30" s="159"/>
      <c r="G30" s="159"/>
      <c r="H30" s="159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9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60"/>
      <c r="F32" s="160"/>
      <c r="G32" s="160"/>
      <c r="H32" s="159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60"/>
      <c r="F33" s="160"/>
      <c r="G33" s="160"/>
      <c r="H33" s="159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9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61"/>
      <c r="F35" s="161"/>
      <c r="G35" s="161"/>
      <c r="H35" s="159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48"/>
      <c r="B36" s="148"/>
      <c r="C36" s="148"/>
      <c r="D36" s="148"/>
      <c r="E36" s="162"/>
      <c r="F36" s="162"/>
      <c r="G36" s="162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4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6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8"/>
      <c r="G39" s="148"/>
      <c r="H39" s="164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8"/>
      <c r="G40" s="148"/>
      <c r="H40" s="16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8"/>
      <c r="G41" s="148"/>
      <c r="H41" s="1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8"/>
      <c r="G42" s="148"/>
      <c r="H42" s="16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8"/>
      <c r="G43" s="148"/>
      <c r="H43" s="164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8"/>
      <c r="G44" s="148"/>
      <c r="H44" s="164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8"/>
      <c r="G45" s="148"/>
      <c r="H45" s="164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8"/>
      <c r="G46" s="148"/>
      <c r="H46" s="164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8"/>
      <c r="G47" s="148"/>
      <c r="H47" s="164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8"/>
      <c r="G48" s="148"/>
      <c r="H48" s="164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24.82"/>
    <col collapsed="false" customWidth="true" hidden="false" outlineLevel="0" max="6" min="6" style="1" width="13.32"/>
    <col collapsed="false" customWidth="true" hidden="false" outlineLevel="0" max="7" min="7" style="1" width="13.15"/>
    <col collapsed="false" customWidth="true" hidden="false" outlineLevel="0" max="9" min="8" style="1" width="12.49"/>
    <col collapsed="false" customWidth="true" hidden="false" outlineLevel="0" max="10" min="10" style="1" width="9.99"/>
    <col collapsed="false" customWidth="false" hidden="false" outlineLevel="0" max="11" min="11" style="1" width="9.15"/>
    <col collapsed="false" customWidth="true" hidden="false" outlineLevel="0" max="15" min="12" style="1" width="10.65"/>
    <col collapsed="false" customWidth="true" hidden="false" outlineLevel="0" max="16" min="16" style="1" width="6.49"/>
    <col collapsed="false" customWidth="true" hidden="false" outlineLevel="0" max="18" min="17" style="1" width="10.65"/>
    <col collapsed="false" customWidth="true" hidden="false" outlineLevel="0" max="19" min="19" style="1" width="4.5"/>
    <col collapsed="false" customWidth="true" hidden="false" outlineLevel="0" max="20" min="20" style="1" width="10.83"/>
    <col collapsed="false" customWidth="true" hidden="false" outlineLevel="0" max="21" min="21" style="1" width="12.15"/>
    <col collapsed="false" customWidth="true" hidden="false" outlineLevel="0" max="22" min="22" style="1" width="10.83"/>
    <col collapsed="false" customWidth="true" hidden="false" outlineLevel="0" max="23" min="23" style="1" width="9.82"/>
    <col collapsed="false" customWidth="true" hidden="false" outlineLevel="0" max="24" min="24" style="1" width="8.49"/>
    <col collapsed="false" customWidth="true" hidden="false" outlineLevel="0" max="25" min="25" style="1" width="7.99"/>
    <col collapsed="false" customWidth="true" hidden="false" outlineLevel="0" max="26" min="26" style="1" width="8.99"/>
    <col collapsed="false" customWidth="true" hidden="false" outlineLevel="0" max="27" min="27" style="1" width="9.99"/>
    <col collapsed="false" customWidth="true" hidden="false" outlineLevel="0" max="28" min="28" style="1" width="8.99"/>
    <col collapsed="false" customWidth="true" hidden="false" outlineLevel="0" max="29" min="29" style="1" width="4.16"/>
    <col collapsed="false" customWidth="true" hidden="false" outlineLevel="0" max="30" min="30" style="1" width="10.83"/>
    <col collapsed="false" customWidth="true" hidden="false" outlineLevel="0" max="31" min="31" style="1" width="12.32"/>
    <col collapsed="false" customWidth="true" hidden="false" outlineLevel="0" max="32" min="32" style="1" width="8.82"/>
    <col collapsed="false" customWidth="true" hidden="false" outlineLevel="0" max="33" min="33" style="1" width="11.16"/>
    <col collapsed="false" customWidth="true" hidden="false" outlineLevel="0" max="34" min="34" style="1" width="8.99"/>
    <col collapsed="false" customWidth="true" hidden="false" outlineLevel="0" max="35" min="35" style="1" width="8.82"/>
    <col collapsed="false" customWidth="true" hidden="false" outlineLevel="0" max="36" min="36" style="1" width="9.99"/>
    <col collapsed="false" customWidth="true" hidden="false" outlineLevel="0" max="37" min="37" style="1" width="8.82"/>
    <col collapsed="false" customWidth="true" hidden="false" outlineLevel="0" max="38" min="38" style="1" width="8.49"/>
    <col collapsed="false" customWidth="true" hidden="false" outlineLevel="0" max="39" min="39" style="1" width="7.32"/>
    <col collapsed="false" customWidth="true" hidden="false" outlineLevel="0" max="40" min="40" style="1" width="7.65"/>
    <col collapsed="false" customWidth="true" hidden="false" outlineLevel="0" max="47" min="41" style="1" width="10.65"/>
    <col collapsed="false" customWidth="true" hidden="false" outlineLevel="0" max="48" min="48" style="1" width="13.99"/>
    <col collapsed="false" customWidth="true" hidden="false" outlineLevel="0" max="49" min="49" style="1" width="10.65"/>
    <col collapsed="false" customWidth="true" hidden="false" outlineLevel="0" max="51" min="50" style="1" width="8.99"/>
    <col collapsed="false" customWidth="true" hidden="false" outlineLevel="0" max="52" min="52" style="1" width="6.32"/>
    <col collapsed="false" customWidth="true" hidden="false" outlineLevel="0" max="53" min="53" style="1" width="8.99"/>
    <col collapsed="false" customWidth="true" hidden="false" outlineLevel="0" max="54" min="54" style="1" width="8.32"/>
    <col collapsed="false" customWidth="true" hidden="false" outlineLevel="0" max="55" min="55" style="1" width="3.99"/>
    <col collapsed="false" customWidth="true" hidden="false" outlineLevel="0" max="56" min="56" style="1" width="8.99"/>
    <col collapsed="false" customWidth="true" hidden="false" outlineLevel="0" max="58" min="57" style="1" width="6.83"/>
    <col collapsed="false" customWidth="true" hidden="false" outlineLevel="0" max="59" min="59" style="1" width="6.32"/>
    <col collapsed="false" customWidth="true" hidden="false" outlineLevel="0" max="60" min="60" style="1" width="8.82"/>
    <col collapsed="false" customWidth="true" hidden="false" outlineLevel="0" max="61" min="61" style="1" width="2.82"/>
    <col collapsed="false" customWidth="true" hidden="false" outlineLevel="0" max="65" min="62" style="1" width="4.83"/>
    <col collapsed="false" customWidth="true" hidden="false" outlineLevel="0" max="66" min="66" style="1" width="8.82"/>
    <col collapsed="false" customWidth="true" hidden="false" outlineLevel="0" max="67" min="67" style="1" width="4.83"/>
    <col collapsed="false" customWidth="true" hidden="false" outlineLevel="0" max="69" min="68" style="1" width="3.99"/>
    <col collapsed="false" customWidth="true" hidden="false" outlineLevel="0" max="70" min="70" style="1" width="8.82"/>
    <col collapsed="false" customWidth="true" hidden="false" outlineLevel="0" max="71" min="71" style="1" width="3.99"/>
    <col collapsed="false" customWidth="true" hidden="false" outlineLevel="0" max="72" min="72" style="1" width="8.16"/>
    <col collapsed="false" customWidth="true" hidden="false" outlineLevel="0" max="74" min="73" style="1" width="4.16"/>
    <col collapsed="false" customWidth="true" hidden="false" outlineLevel="0" max="75" min="75" style="1" width="5.65"/>
    <col collapsed="false" customWidth="true" hidden="false" outlineLevel="0" max="76" min="76" style="1" width="5.49"/>
    <col collapsed="false" customWidth="true" hidden="false" outlineLevel="0" max="77" min="77" style="1" width="4.5"/>
    <col collapsed="false" customWidth="true" hidden="false" outlineLevel="0" max="78" min="78" style="1" width="8.82"/>
    <col collapsed="false" customWidth="true" hidden="false" outlineLevel="0" max="79" min="79" style="1" width="10.65"/>
    <col collapsed="false" customWidth="true" hidden="false" outlineLevel="0" max="80" min="80" style="1" width="8.82"/>
    <col collapsed="false" customWidth="true" hidden="false" outlineLevel="0" max="82" min="81" style="1" width="10.65"/>
    <col collapsed="false" customWidth="true" hidden="false" outlineLevel="0" max="83" min="83" style="1" width="10.83"/>
    <col collapsed="false" customWidth="true" hidden="false" outlineLevel="0" max="84" min="84" style="1" width="9.82"/>
    <col collapsed="false" customWidth="true" hidden="false" outlineLevel="0" max="85" min="85" style="1" width="8.82"/>
    <col collapsed="false" customWidth="true" hidden="false" outlineLevel="0" max="86" min="86" style="1" width="5.16"/>
    <col collapsed="false" customWidth="true" hidden="false" outlineLevel="0" max="88" min="87" style="1" width="7.83"/>
    <col collapsed="false" customWidth="true" hidden="false" outlineLevel="0" max="89" min="89" style="1" width="5.82"/>
    <col collapsed="false" customWidth="true" hidden="false" outlineLevel="0" max="90" min="90" style="1" width="4.83"/>
    <col collapsed="false" customWidth="true" hidden="false" outlineLevel="0" max="91" min="91" style="1" width="8.82"/>
    <col collapsed="false" customWidth="true" hidden="false" outlineLevel="0" max="92" min="92" style="1" width="7.65"/>
    <col collapsed="false" customWidth="true" hidden="false" outlineLevel="0" max="93" min="93" style="1" width="7.16"/>
    <col collapsed="false" customWidth="true" hidden="false" outlineLevel="0" max="94" min="94" style="1" width="5.99"/>
    <col collapsed="false" customWidth="true" hidden="false" outlineLevel="0" max="95" min="95" style="1" width="7.83"/>
    <col collapsed="false" customWidth="true" hidden="false" outlineLevel="0" max="96" min="96" style="1" width="3.32"/>
    <col collapsed="false" customWidth="true" hidden="false" outlineLevel="0" max="97" min="97" style="1" width="5.82"/>
    <col collapsed="false" customWidth="true" hidden="false" outlineLevel="0" max="98" min="98" style="1" width="7.5"/>
    <col collapsed="false" customWidth="true" hidden="false" outlineLevel="0" max="99" min="99" style="1" width="3.32"/>
    <col collapsed="false" customWidth="true" hidden="false" outlineLevel="0" max="100" min="100" style="1" width="4.99"/>
    <col collapsed="false" customWidth="true" hidden="false" outlineLevel="0" max="101" min="101" style="1" width="8.32"/>
    <col collapsed="false" customWidth="true" hidden="false" outlineLevel="0" max="102" min="102" style="1" width="5.16"/>
    <col collapsed="false" customWidth="true" hidden="false" outlineLevel="0" max="103" min="103" style="1" width="4.99"/>
    <col collapsed="false" customWidth="true" hidden="false" outlineLevel="0" max="104" min="104" style="1" width="7.5"/>
    <col collapsed="false" customWidth="true" hidden="false" outlineLevel="0" max="105" min="105" style="1" width="3.32"/>
    <col collapsed="false" customWidth="true" hidden="false" outlineLevel="0" max="107" min="106" style="1" width="8.65"/>
    <col collapsed="false" customWidth="true" hidden="false" outlineLevel="0" max="108" min="108" style="1" width="7.83"/>
    <col collapsed="false" customWidth="true" hidden="false" outlineLevel="0" max="109" min="109" style="1" width="3.5"/>
    <col collapsed="false" customWidth="true" hidden="false" outlineLevel="0" max="110" min="110" style="1" width="7.83"/>
    <col collapsed="false" customWidth="true" hidden="false" outlineLevel="0" max="111" min="111" style="1" width="10.65"/>
    <col collapsed="false" customWidth="true" hidden="false" outlineLevel="0" max="112" min="112" style="1" width="7.83"/>
    <col collapsed="false" customWidth="true" hidden="false" outlineLevel="0" max="113" min="113" style="1" width="10.65"/>
  </cols>
  <sheetData>
    <row r="1" customFormat="false" ht="12.95" hidden="false" customHeight="true" outlineLevel="0" collapsed="false">
      <c r="A1" s="31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91" t="s">
        <v>339</v>
      </c>
      <c r="AA1" s="166"/>
      <c r="AB1" s="165"/>
      <c r="AC1" s="165"/>
      <c r="AD1" s="165"/>
      <c r="AE1" s="165"/>
      <c r="AF1" s="165"/>
      <c r="AG1" s="165"/>
      <c r="AH1" s="167"/>
      <c r="AI1" s="167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9" t="s">
        <v>340</v>
      </c>
      <c r="AW1" s="170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9" t="s">
        <v>341</v>
      </c>
      <c r="CD1" s="170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71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35" t="s">
        <v>342</v>
      </c>
    </row>
    <row r="2" customFormat="false" ht="18.9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 t="s">
        <v>343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 t="s">
        <v>34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 t="s">
        <v>343</v>
      </c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s="172" customFormat="true" ht="13.15" hidden="false" customHeight="true" outlineLevel="0" collapsed="false">
      <c r="A3" s="37" t="s">
        <v>0</v>
      </c>
      <c r="B3" s="37"/>
      <c r="C3" s="37"/>
      <c r="D3" s="37"/>
      <c r="E3" s="37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91" t="s">
        <v>344</v>
      </c>
      <c r="AA3" s="165"/>
      <c r="AB3" s="165"/>
      <c r="AC3" s="165"/>
      <c r="AD3" s="165"/>
      <c r="AE3" s="165"/>
      <c r="AF3" s="165"/>
      <c r="AG3" s="165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72" t="s">
        <v>344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4" t="s">
        <v>344</v>
      </c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5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9" t="s">
        <v>4</v>
      </c>
      <c r="DI3" s="1"/>
    </row>
    <row r="4" customFormat="false" ht="18.95" hidden="false" customHeight="true" outlineLevel="0" collapsed="false">
      <c r="A4" s="110" t="s">
        <v>56</v>
      </c>
      <c r="B4" s="110"/>
      <c r="C4" s="110"/>
      <c r="D4" s="110"/>
      <c r="E4" s="110"/>
      <c r="F4" s="110" t="s">
        <v>57</v>
      </c>
      <c r="G4" s="111" t="s">
        <v>16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0" t="s">
        <v>170</v>
      </c>
      <c r="V4" s="110"/>
      <c r="W4" s="110"/>
      <c r="X4" s="110"/>
      <c r="Y4" s="110"/>
      <c r="Z4" s="110"/>
      <c r="AA4" s="112" t="s">
        <v>170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0" t="s">
        <v>171</v>
      </c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3" t="s">
        <v>172</v>
      </c>
      <c r="BJ4" s="113"/>
      <c r="BK4" s="113"/>
      <c r="BL4" s="113"/>
      <c r="BM4" s="113"/>
      <c r="BN4" s="111" t="s">
        <v>173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0" t="s">
        <v>174</v>
      </c>
      <c r="CB4" s="110"/>
      <c r="CC4" s="110"/>
      <c r="CD4" s="112" t="s">
        <v>174</v>
      </c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5" t="s">
        <v>175</v>
      </c>
      <c r="CS4" s="115"/>
      <c r="CT4" s="115"/>
      <c r="CU4" s="110" t="s">
        <v>176</v>
      </c>
      <c r="CV4" s="110"/>
      <c r="CW4" s="110"/>
      <c r="CX4" s="110"/>
      <c r="CY4" s="110"/>
      <c r="CZ4" s="110"/>
      <c r="DA4" s="110" t="s">
        <v>177</v>
      </c>
      <c r="DB4" s="110"/>
      <c r="DC4" s="110"/>
      <c r="DD4" s="110" t="s">
        <v>178</v>
      </c>
      <c r="DE4" s="110"/>
      <c r="DF4" s="110"/>
      <c r="DG4" s="110"/>
      <c r="DH4" s="110"/>
    </row>
    <row r="5" customFormat="false" ht="18" hidden="false" customHeight="true" outlineLevel="0" collapsed="false">
      <c r="A5" s="110" t="s">
        <v>67</v>
      </c>
      <c r="B5" s="110"/>
      <c r="C5" s="110"/>
      <c r="D5" s="110" t="s">
        <v>68</v>
      </c>
      <c r="E5" s="113" t="s">
        <v>69</v>
      </c>
      <c r="F5" s="110"/>
      <c r="G5" s="117" t="s">
        <v>70</v>
      </c>
      <c r="H5" s="117" t="s">
        <v>181</v>
      </c>
      <c r="I5" s="117" t="s">
        <v>182</v>
      </c>
      <c r="J5" s="117" t="s">
        <v>183</v>
      </c>
      <c r="K5" s="117" t="s">
        <v>184</v>
      </c>
      <c r="L5" s="117" t="s">
        <v>185</v>
      </c>
      <c r="M5" s="118" t="s">
        <v>186</v>
      </c>
      <c r="N5" s="117" t="s">
        <v>187</v>
      </c>
      <c r="O5" s="117" t="s">
        <v>188</v>
      </c>
      <c r="P5" s="118" t="s">
        <v>189</v>
      </c>
      <c r="Q5" s="117" t="s">
        <v>190</v>
      </c>
      <c r="R5" s="117" t="s">
        <v>191</v>
      </c>
      <c r="S5" s="117" t="s">
        <v>192</v>
      </c>
      <c r="T5" s="117" t="s">
        <v>193</v>
      </c>
      <c r="U5" s="119" t="s">
        <v>70</v>
      </c>
      <c r="V5" s="119" t="s">
        <v>194</v>
      </c>
      <c r="W5" s="119" t="s">
        <v>195</v>
      </c>
      <c r="X5" s="119" t="s">
        <v>196</v>
      </c>
      <c r="Y5" s="119" t="s">
        <v>197</v>
      </c>
      <c r="Z5" s="119" t="s">
        <v>198</v>
      </c>
      <c r="AA5" s="117" t="s">
        <v>199</v>
      </c>
      <c r="AB5" s="117" t="s">
        <v>200</v>
      </c>
      <c r="AC5" s="117" t="s">
        <v>201</v>
      </c>
      <c r="AD5" s="117" t="s">
        <v>202</v>
      </c>
      <c r="AE5" s="117" t="s">
        <v>203</v>
      </c>
      <c r="AF5" s="117" t="s">
        <v>204</v>
      </c>
      <c r="AG5" s="117" t="s">
        <v>345</v>
      </c>
      <c r="AH5" s="117" t="s">
        <v>206</v>
      </c>
      <c r="AI5" s="117" t="s">
        <v>207</v>
      </c>
      <c r="AJ5" s="117" t="s">
        <v>208</v>
      </c>
      <c r="AK5" s="117" t="s">
        <v>209</v>
      </c>
      <c r="AL5" s="117" t="s">
        <v>210</v>
      </c>
      <c r="AM5" s="117" t="s">
        <v>211</v>
      </c>
      <c r="AN5" s="117" t="s">
        <v>212</v>
      </c>
      <c r="AO5" s="117" t="s">
        <v>213</v>
      </c>
      <c r="AP5" s="117" t="s">
        <v>214</v>
      </c>
      <c r="AQ5" s="117" t="s">
        <v>215</v>
      </c>
      <c r="AR5" s="117" t="s">
        <v>216</v>
      </c>
      <c r="AS5" s="117" t="s">
        <v>217</v>
      </c>
      <c r="AT5" s="117" t="s">
        <v>218</v>
      </c>
      <c r="AU5" s="117" t="s">
        <v>219</v>
      </c>
      <c r="AV5" s="117" t="s">
        <v>220</v>
      </c>
      <c r="AW5" s="117" t="s">
        <v>70</v>
      </c>
      <c r="AX5" s="117" t="s">
        <v>221</v>
      </c>
      <c r="AY5" s="117" t="s">
        <v>222</v>
      </c>
      <c r="AZ5" s="117" t="s">
        <v>223</v>
      </c>
      <c r="BA5" s="117" t="s">
        <v>224</v>
      </c>
      <c r="BB5" s="117" t="s">
        <v>225</v>
      </c>
      <c r="BC5" s="117" t="s">
        <v>226</v>
      </c>
      <c r="BD5" s="117" t="s">
        <v>227</v>
      </c>
      <c r="BE5" s="117" t="s">
        <v>228</v>
      </c>
      <c r="BF5" s="117" t="s">
        <v>229</v>
      </c>
      <c r="BG5" s="118" t="s">
        <v>230</v>
      </c>
      <c r="BH5" s="118" t="s">
        <v>231</v>
      </c>
      <c r="BI5" s="117" t="s">
        <v>70</v>
      </c>
      <c r="BJ5" s="118" t="s">
        <v>232</v>
      </c>
      <c r="BK5" s="118" t="s">
        <v>233</v>
      </c>
      <c r="BL5" s="118" t="s">
        <v>234</v>
      </c>
      <c r="BM5" s="118" t="s">
        <v>235</v>
      </c>
      <c r="BN5" s="117" t="s">
        <v>70</v>
      </c>
      <c r="BO5" s="120" t="s">
        <v>236</v>
      </c>
      <c r="BP5" s="120" t="s">
        <v>237</v>
      </c>
      <c r="BQ5" s="120" t="s">
        <v>238</v>
      </c>
      <c r="BR5" s="120" t="s">
        <v>239</v>
      </c>
      <c r="BS5" s="120" t="s">
        <v>240</v>
      </c>
      <c r="BT5" s="120" t="s">
        <v>241</v>
      </c>
      <c r="BU5" s="120" t="s">
        <v>242</v>
      </c>
      <c r="BV5" s="120" t="s">
        <v>243</v>
      </c>
      <c r="BW5" s="120" t="s">
        <v>244</v>
      </c>
      <c r="BX5" s="120" t="s">
        <v>245</v>
      </c>
      <c r="BY5" s="120" t="s">
        <v>246</v>
      </c>
      <c r="BZ5" s="120" t="s">
        <v>247</v>
      </c>
      <c r="CA5" s="119" t="s">
        <v>70</v>
      </c>
      <c r="CB5" s="119" t="s">
        <v>236</v>
      </c>
      <c r="CC5" s="119" t="s">
        <v>237</v>
      </c>
      <c r="CD5" s="117" t="s">
        <v>238</v>
      </c>
      <c r="CE5" s="117" t="s">
        <v>239</v>
      </c>
      <c r="CF5" s="117" t="s">
        <v>240</v>
      </c>
      <c r="CG5" s="118" t="s">
        <v>241</v>
      </c>
      <c r="CH5" s="117" t="s">
        <v>242</v>
      </c>
      <c r="CI5" s="117" t="s">
        <v>248</v>
      </c>
      <c r="CJ5" s="117" t="s">
        <v>249</v>
      </c>
      <c r="CK5" s="118" t="s">
        <v>250</v>
      </c>
      <c r="CL5" s="117" t="s">
        <v>251</v>
      </c>
      <c r="CM5" s="117" t="s">
        <v>243</v>
      </c>
      <c r="CN5" s="117" t="s">
        <v>244</v>
      </c>
      <c r="CO5" s="117" t="s">
        <v>245</v>
      </c>
      <c r="CP5" s="117" t="s">
        <v>246</v>
      </c>
      <c r="CQ5" s="118" t="s">
        <v>174</v>
      </c>
      <c r="CR5" s="117" t="s">
        <v>70</v>
      </c>
      <c r="CS5" s="117" t="s">
        <v>252</v>
      </c>
      <c r="CT5" s="117" t="s">
        <v>253</v>
      </c>
      <c r="CU5" s="117" t="s">
        <v>70</v>
      </c>
      <c r="CV5" s="117" t="s">
        <v>252</v>
      </c>
      <c r="CW5" s="118" t="s">
        <v>254</v>
      </c>
      <c r="CX5" s="117" t="s">
        <v>255</v>
      </c>
      <c r="CY5" s="117" t="s">
        <v>256</v>
      </c>
      <c r="CZ5" s="117" t="s">
        <v>253</v>
      </c>
      <c r="DA5" s="117" t="s">
        <v>70</v>
      </c>
      <c r="DB5" s="118" t="s">
        <v>257</v>
      </c>
      <c r="DC5" s="118" t="s">
        <v>258</v>
      </c>
      <c r="DD5" s="117" t="s">
        <v>70</v>
      </c>
      <c r="DE5" s="117" t="s">
        <v>259</v>
      </c>
      <c r="DF5" s="117" t="s">
        <v>260</v>
      </c>
      <c r="DG5" s="120" t="s">
        <v>261</v>
      </c>
      <c r="DH5" s="117" t="s">
        <v>178</v>
      </c>
    </row>
    <row r="6" customFormat="false" ht="18" hidden="false" customHeight="true" outlineLevel="0" collapsed="false">
      <c r="A6" s="110" t="s">
        <v>74</v>
      </c>
      <c r="B6" s="110" t="s">
        <v>75</v>
      </c>
      <c r="C6" s="110" t="s">
        <v>76</v>
      </c>
      <c r="D6" s="110"/>
      <c r="E6" s="113"/>
      <c r="F6" s="110"/>
      <c r="G6" s="117"/>
      <c r="H6" s="117"/>
      <c r="I6" s="117"/>
      <c r="J6" s="117"/>
      <c r="K6" s="117"/>
      <c r="L6" s="117"/>
      <c r="M6" s="118"/>
      <c r="N6" s="117"/>
      <c r="O6" s="117"/>
      <c r="P6" s="118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8"/>
      <c r="BH6" s="118"/>
      <c r="BI6" s="117"/>
      <c r="BJ6" s="118"/>
      <c r="BK6" s="118"/>
      <c r="BL6" s="118"/>
      <c r="BM6" s="118"/>
      <c r="BN6" s="117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19"/>
      <c r="CB6" s="119"/>
      <c r="CC6" s="119"/>
      <c r="CD6" s="119"/>
      <c r="CE6" s="119"/>
      <c r="CF6" s="119"/>
      <c r="CG6" s="118"/>
      <c r="CH6" s="117"/>
      <c r="CI6" s="117"/>
      <c r="CJ6" s="117"/>
      <c r="CK6" s="118"/>
      <c r="CL6" s="117"/>
      <c r="CM6" s="117"/>
      <c r="CN6" s="117"/>
      <c r="CO6" s="117"/>
      <c r="CP6" s="117"/>
      <c r="CQ6" s="118"/>
      <c r="CR6" s="117"/>
      <c r="CS6" s="117"/>
      <c r="CT6" s="117"/>
      <c r="CU6" s="117"/>
      <c r="CV6" s="117"/>
      <c r="CW6" s="118"/>
      <c r="CX6" s="117"/>
      <c r="CY6" s="117"/>
      <c r="CZ6" s="117"/>
      <c r="DA6" s="117"/>
      <c r="DB6" s="118"/>
      <c r="DC6" s="118"/>
      <c r="DD6" s="117"/>
      <c r="DE6" s="117"/>
      <c r="DF6" s="117"/>
      <c r="DG6" s="120"/>
      <c r="DH6" s="117"/>
    </row>
    <row r="7" customFormat="false" ht="24.95" hidden="false" customHeight="true" outlineLevel="0" collapsed="false">
      <c r="A7" s="176"/>
      <c r="B7" s="176"/>
      <c r="C7" s="176"/>
      <c r="D7" s="176"/>
      <c r="E7" s="177" t="s">
        <v>57</v>
      </c>
      <c r="F7" s="124" t="n">
        <v>35597</v>
      </c>
      <c r="G7" s="124" t="n">
        <v>27152</v>
      </c>
      <c r="H7" s="124" t="n">
        <v>5619</v>
      </c>
      <c r="I7" s="124" t="n">
        <v>4360</v>
      </c>
      <c r="J7" s="124" t="n">
        <v>469</v>
      </c>
      <c r="K7" s="124" t="n">
        <v>9000</v>
      </c>
      <c r="L7" s="124" t="n">
        <v>0</v>
      </c>
      <c r="M7" s="124" t="n">
        <v>1669</v>
      </c>
      <c r="N7" s="124" t="n">
        <v>0</v>
      </c>
      <c r="O7" s="124" t="n">
        <v>991</v>
      </c>
      <c r="P7" s="124" t="n">
        <v>0</v>
      </c>
      <c r="Q7" s="124" t="n">
        <v>53</v>
      </c>
      <c r="R7" s="124" t="n">
        <v>1841</v>
      </c>
      <c r="S7" s="124" t="n">
        <v>0</v>
      </c>
      <c r="T7" s="124" t="n">
        <v>3150</v>
      </c>
      <c r="U7" s="124" t="n">
        <v>8202</v>
      </c>
      <c r="V7" s="124" t="n">
        <v>269</v>
      </c>
      <c r="W7" s="124" t="n">
        <v>50</v>
      </c>
      <c r="X7" s="124" t="n">
        <v>0</v>
      </c>
      <c r="Y7" s="124" t="n">
        <v>0</v>
      </c>
      <c r="Z7" s="124" t="n">
        <v>50</v>
      </c>
      <c r="AA7" s="124" t="n">
        <v>50</v>
      </c>
      <c r="AB7" s="124" t="n">
        <v>8</v>
      </c>
      <c r="AC7" s="124" t="n">
        <v>0</v>
      </c>
      <c r="AD7" s="124" t="n">
        <v>1280</v>
      </c>
      <c r="AE7" s="124" t="n">
        <v>80</v>
      </c>
      <c r="AF7" s="124" t="n">
        <v>0</v>
      </c>
      <c r="AG7" s="124" t="n">
        <v>200</v>
      </c>
      <c r="AH7" s="124" t="n">
        <v>0</v>
      </c>
      <c r="AI7" s="124" t="n">
        <v>70</v>
      </c>
      <c r="AJ7" s="124" t="n">
        <v>157</v>
      </c>
      <c r="AK7" s="124" t="n">
        <v>120</v>
      </c>
      <c r="AL7" s="124" t="n">
        <v>0</v>
      </c>
      <c r="AM7" s="124" t="n">
        <v>0</v>
      </c>
      <c r="AN7" s="124" t="n">
        <v>0</v>
      </c>
      <c r="AO7" s="124" t="n">
        <v>70</v>
      </c>
      <c r="AP7" s="124" t="n">
        <v>0</v>
      </c>
      <c r="AQ7" s="124" t="n">
        <v>215</v>
      </c>
      <c r="AR7" s="124" t="n">
        <v>313</v>
      </c>
      <c r="AS7" s="124" t="n">
        <v>352</v>
      </c>
      <c r="AT7" s="124" t="n">
        <v>0</v>
      </c>
      <c r="AU7" s="124" t="n">
        <v>0</v>
      </c>
      <c r="AV7" s="124" t="n">
        <v>4918</v>
      </c>
      <c r="AW7" s="124" t="n">
        <v>243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220</v>
      </c>
      <c r="BC7" s="124" t="n">
        <v>0</v>
      </c>
      <c r="BD7" s="124" t="n">
        <v>23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4" t="n">
        <v>0</v>
      </c>
      <c r="CA7" s="124" t="n">
        <v>0</v>
      </c>
      <c r="CB7" s="124" t="n">
        <v>0</v>
      </c>
      <c r="CC7" s="124" t="n">
        <v>0</v>
      </c>
      <c r="CD7" s="124" t="n">
        <v>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5" t="n">
        <v>0</v>
      </c>
      <c r="CR7" s="124" t="n">
        <v>0</v>
      </c>
      <c r="CS7" s="124" t="n">
        <v>0</v>
      </c>
      <c r="CT7" s="124" t="n">
        <v>0</v>
      </c>
      <c r="CU7" s="124" t="n">
        <v>0</v>
      </c>
      <c r="CV7" s="124" t="n">
        <v>0</v>
      </c>
      <c r="CW7" s="124" t="n">
        <v>0</v>
      </c>
      <c r="CX7" s="124" t="n">
        <v>0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</row>
    <row r="8" customFormat="false" ht="24.95" hidden="false" customHeight="true" outlineLevel="0" collapsed="false">
      <c r="A8" s="176"/>
      <c r="B8" s="176"/>
      <c r="C8" s="176"/>
      <c r="D8" s="176" t="s">
        <v>77</v>
      </c>
      <c r="E8" s="177" t="s">
        <v>0</v>
      </c>
      <c r="F8" s="124" t="n">
        <v>35597</v>
      </c>
      <c r="G8" s="124" t="n">
        <v>27152</v>
      </c>
      <c r="H8" s="124" t="n">
        <v>5619</v>
      </c>
      <c r="I8" s="124" t="n">
        <v>4360</v>
      </c>
      <c r="J8" s="124" t="n">
        <v>469</v>
      </c>
      <c r="K8" s="124" t="n">
        <v>9000</v>
      </c>
      <c r="L8" s="124" t="n">
        <v>0</v>
      </c>
      <c r="M8" s="124" t="n">
        <v>1669</v>
      </c>
      <c r="N8" s="124" t="n">
        <v>0</v>
      </c>
      <c r="O8" s="124" t="n">
        <v>991</v>
      </c>
      <c r="P8" s="124" t="n">
        <v>0</v>
      </c>
      <c r="Q8" s="124" t="n">
        <v>53</v>
      </c>
      <c r="R8" s="124" t="n">
        <v>1841</v>
      </c>
      <c r="S8" s="124" t="n">
        <v>0</v>
      </c>
      <c r="T8" s="124" t="n">
        <v>3150</v>
      </c>
      <c r="U8" s="124" t="n">
        <v>8202</v>
      </c>
      <c r="V8" s="124" t="n">
        <v>269</v>
      </c>
      <c r="W8" s="124" t="n">
        <v>50</v>
      </c>
      <c r="X8" s="124" t="n">
        <v>0</v>
      </c>
      <c r="Y8" s="124" t="n">
        <v>0</v>
      </c>
      <c r="Z8" s="124" t="n">
        <v>50</v>
      </c>
      <c r="AA8" s="124" t="n">
        <v>50</v>
      </c>
      <c r="AB8" s="124" t="n">
        <v>8</v>
      </c>
      <c r="AC8" s="124" t="n">
        <v>0</v>
      </c>
      <c r="AD8" s="124" t="n">
        <v>1280</v>
      </c>
      <c r="AE8" s="124" t="n">
        <v>80</v>
      </c>
      <c r="AF8" s="124" t="n">
        <v>0</v>
      </c>
      <c r="AG8" s="124" t="n">
        <v>200</v>
      </c>
      <c r="AH8" s="124" t="n">
        <v>0</v>
      </c>
      <c r="AI8" s="124" t="n">
        <v>70</v>
      </c>
      <c r="AJ8" s="124" t="n">
        <v>157</v>
      </c>
      <c r="AK8" s="124" t="n">
        <v>120</v>
      </c>
      <c r="AL8" s="124" t="n">
        <v>0</v>
      </c>
      <c r="AM8" s="124" t="n">
        <v>0</v>
      </c>
      <c r="AN8" s="124" t="n">
        <v>0</v>
      </c>
      <c r="AO8" s="124" t="n">
        <v>70</v>
      </c>
      <c r="AP8" s="124" t="n">
        <v>0</v>
      </c>
      <c r="AQ8" s="124" t="n">
        <v>215</v>
      </c>
      <c r="AR8" s="124" t="n">
        <v>313</v>
      </c>
      <c r="AS8" s="124" t="n">
        <v>352</v>
      </c>
      <c r="AT8" s="124" t="n">
        <v>0</v>
      </c>
      <c r="AU8" s="124" t="n">
        <v>0</v>
      </c>
      <c r="AV8" s="124" t="n">
        <v>4918</v>
      </c>
      <c r="AW8" s="124" t="n">
        <v>243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220</v>
      </c>
      <c r="BC8" s="124" t="n">
        <v>0</v>
      </c>
      <c r="BD8" s="124" t="n">
        <v>23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0</v>
      </c>
      <c r="CA8" s="124" t="n">
        <v>0</v>
      </c>
      <c r="CB8" s="124" t="n">
        <v>0</v>
      </c>
      <c r="CC8" s="124" t="n">
        <v>0</v>
      </c>
      <c r="CD8" s="124" t="n">
        <v>0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5" t="n">
        <v>0</v>
      </c>
      <c r="CR8" s="124" t="n">
        <v>0</v>
      </c>
      <c r="CS8" s="124" t="n">
        <v>0</v>
      </c>
      <c r="CT8" s="124" t="n">
        <v>0</v>
      </c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0</v>
      </c>
      <c r="DE8" s="124" t="n">
        <v>0</v>
      </c>
      <c r="DF8" s="124" t="n">
        <v>0</v>
      </c>
      <c r="DG8" s="124" t="n">
        <v>0</v>
      </c>
      <c r="DH8" s="124" t="n">
        <v>0</v>
      </c>
    </row>
    <row r="9" customFormat="false" ht="24.95" hidden="false" customHeight="true" outlineLevel="0" collapsed="false">
      <c r="A9" s="176" t="s">
        <v>78</v>
      </c>
      <c r="B9" s="176" t="s">
        <v>79</v>
      </c>
      <c r="C9" s="176" t="s">
        <v>80</v>
      </c>
      <c r="D9" s="176" t="s">
        <v>81</v>
      </c>
      <c r="E9" s="177" t="s">
        <v>82</v>
      </c>
      <c r="F9" s="124" t="n">
        <v>30819</v>
      </c>
      <c r="G9" s="124" t="n">
        <v>22646</v>
      </c>
      <c r="H9" s="124" t="n">
        <v>5619</v>
      </c>
      <c r="I9" s="124" t="n">
        <v>4360</v>
      </c>
      <c r="J9" s="124" t="n">
        <v>469</v>
      </c>
      <c r="K9" s="124" t="n">
        <v>900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48</v>
      </c>
      <c r="R9" s="124" t="n">
        <v>0</v>
      </c>
      <c r="S9" s="124" t="n">
        <v>0</v>
      </c>
      <c r="T9" s="124" t="n">
        <v>3150</v>
      </c>
      <c r="U9" s="124" t="n">
        <v>8173</v>
      </c>
      <c r="V9" s="124" t="n">
        <v>269</v>
      </c>
      <c r="W9" s="124" t="n">
        <v>50</v>
      </c>
      <c r="X9" s="124" t="n">
        <v>0</v>
      </c>
      <c r="Y9" s="124" t="n">
        <v>0</v>
      </c>
      <c r="Z9" s="124" t="n">
        <v>50</v>
      </c>
      <c r="AA9" s="124" t="n">
        <v>50</v>
      </c>
      <c r="AB9" s="124" t="n">
        <v>8</v>
      </c>
      <c r="AC9" s="124" t="n">
        <v>0</v>
      </c>
      <c r="AD9" s="124" t="n">
        <v>1280</v>
      </c>
      <c r="AE9" s="124" t="n">
        <v>80</v>
      </c>
      <c r="AF9" s="124" t="n">
        <v>0</v>
      </c>
      <c r="AG9" s="124" t="n">
        <v>200</v>
      </c>
      <c r="AH9" s="124" t="n">
        <v>0</v>
      </c>
      <c r="AI9" s="124" t="n">
        <v>70</v>
      </c>
      <c r="AJ9" s="124" t="n">
        <v>157</v>
      </c>
      <c r="AK9" s="124" t="n">
        <v>120</v>
      </c>
      <c r="AL9" s="124" t="n">
        <v>0</v>
      </c>
      <c r="AM9" s="124" t="n">
        <v>0</v>
      </c>
      <c r="AN9" s="124" t="n">
        <v>0</v>
      </c>
      <c r="AO9" s="124" t="n">
        <v>70</v>
      </c>
      <c r="AP9" s="124" t="n">
        <v>0</v>
      </c>
      <c r="AQ9" s="124" t="n">
        <v>215</v>
      </c>
      <c r="AR9" s="124" t="n">
        <v>313</v>
      </c>
      <c r="AS9" s="124" t="n">
        <v>352</v>
      </c>
      <c r="AT9" s="124" t="n">
        <v>0</v>
      </c>
      <c r="AU9" s="124" t="n">
        <v>0</v>
      </c>
      <c r="AV9" s="124" t="n">
        <v>4889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5" t="n">
        <v>0</v>
      </c>
      <c r="CR9" s="124" t="n">
        <v>0</v>
      </c>
      <c r="CS9" s="124" t="n">
        <v>0</v>
      </c>
      <c r="CT9" s="124" t="n">
        <v>0</v>
      </c>
      <c r="CU9" s="124" t="n">
        <v>0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4" t="n">
        <v>0</v>
      </c>
      <c r="DB9" s="124" t="n">
        <v>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</row>
    <row r="10" customFormat="false" ht="24.95" hidden="false" customHeight="true" outlineLevel="0" collapsed="false">
      <c r="A10" s="176" t="s">
        <v>83</v>
      </c>
      <c r="B10" s="176" t="s">
        <v>84</v>
      </c>
      <c r="C10" s="176" t="s">
        <v>80</v>
      </c>
      <c r="D10" s="176" t="s">
        <v>81</v>
      </c>
      <c r="E10" s="177" t="s">
        <v>85</v>
      </c>
      <c r="F10" s="124" t="n">
        <v>52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29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29</v>
      </c>
      <c r="AW10" s="124" t="n">
        <v>23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23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  <c r="CA10" s="124" t="n">
        <v>0</v>
      </c>
      <c r="CB10" s="124" t="n">
        <v>0</v>
      </c>
      <c r="CC10" s="124" t="n">
        <v>0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5" t="n">
        <v>0</v>
      </c>
      <c r="CR10" s="124" t="n">
        <v>0</v>
      </c>
      <c r="CS10" s="124" t="n">
        <v>0</v>
      </c>
      <c r="CT10" s="124" t="n">
        <v>0</v>
      </c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</row>
    <row r="11" customFormat="false" ht="24.95" hidden="false" customHeight="true" outlineLevel="0" collapsed="false">
      <c r="A11" s="176" t="s">
        <v>83</v>
      </c>
      <c r="B11" s="176" t="s">
        <v>84</v>
      </c>
      <c r="C11" s="176" t="s">
        <v>84</v>
      </c>
      <c r="D11" s="176" t="s">
        <v>81</v>
      </c>
      <c r="E11" s="177" t="s">
        <v>86</v>
      </c>
      <c r="F11" s="124" t="n">
        <v>1669</v>
      </c>
      <c r="G11" s="124" t="n">
        <v>1669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1669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4" t="n">
        <v>0</v>
      </c>
      <c r="CN11" s="124" t="n">
        <v>0</v>
      </c>
      <c r="CO11" s="124" t="n">
        <v>0</v>
      </c>
      <c r="CP11" s="124" t="n">
        <v>0</v>
      </c>
      <c r="CQ11" s="125" t="n">
        <v>0</v>
      </c>
      <c r="CR11" s="124" t="n">
        <v>0</v>
      </c>
      <c r="CS11" s="124" t="n">
        <v>0</v>
      </c>
      <c r="CT11" s="124" t="n">
        <v>0</v>
      </c>
      <c r="CU11" s="124" t="n">
        <v>0</v>
      </c>
      <c r="CV11" s="124" t="n">
        <v>0</v>
      </c>
      <c r="CW11" s="124" t="n">
        <v>0</v>
      </c>
      <c r="CX11" s="124" t="n">
        <v>0</v>
      </c>
      <c r="CY11" s="124" t="n">
        <v>0</v>
      </c>
      <c r="CZ11" s="124" t="n">
        <v>0</v>
      </c>
      <c r="DA11" s="124" t="n">
        <v>0</v>
      </c>
      <c r="DB11" s="124" t="n">
        <v>0</v>
      </c>
      <c r="DC11" s="124" t="n">
        <v>0</v>
      </c>
      <c r="DD11" s="124" t="n">
        <v>0</v>
      </c>
      <c r="DE11" s="124" t="n">
        <v>0</v>
      </c>
      <c r="DF11" s="124" t="n">
        <v>0</v>
      </c>
      <c r="DG11" s="124" t="n">
        <v>0</v>
      </c>
      <c r="DH11" s="124" t="n">
        <v>0</v>
      </c>
    </row>
    <row r="12" customFormat="false" ht="24.95" hidden="false" customHeight="true" outlineLevel="0" collapsed="false">
      <c r="A12" s="176" t="s">
        <v>83</v>
      </c>
      <c r="B12" s="176" t="s">
        <v>87</v>
      </c>
      <c r="C12" s="176" t="s">
        <v>88</v>
      </c>
      <c r="D12" s="176" t="s">
        <v>81</v>
      </c>
      <c r="E12" s="177" t="s">
        <v>89</v>
      </c>
      <c r="F12" s="124" t="n">
        <v>22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24" t="n">
        <v>0</v>
      </c>
      <c r="AW12" s="124" t="n">
        <v>22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22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  <c r="CA12" s="124" t="n">
        <v>0</v>
      </c>
      <c r="CB12" s="124" t="n">
        <v>0</v>
      </c>
      <c r="CC12" s="124" t="n">
        <v>0</v>
      </c>
      <c r="CD12" s="124" t="n">
        <v>0</v>
      </c>
      <c r="CE12" s="124" t="n">
        <v>0</v>
      </c>
      <c r="CF12" s="124" t="n">
        <v>0</v>
      </c>
      <c r="CG12" s="124" t="n">
        <v>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4" t="n">
        <v>0</v>
      </c>
      <c r="CN12" s="124" t="n">
        <v>0</v>
      </c>
      <c r="CO12" s="124" t="n">
        <v>0</v>
      </c>
      <c r="CP12" s="124" t="n">
        <v>0</v>
      </c>
      <c r="CQ12" s="125" t="n">
        <v>0</v>
      </c>
      <c r="CR12" s="124" t="n">
        <v>0</v>
      </c>
      <c r="CS12" s="124" t="n">
        <v>0</v>
      </c>
      <c r="CT12" s="124" t="n">
        <v>0</v>
      </c>
      <c r="CU12" s="124" t="n">
        <v>0</v>
      </c>
      <c r="CV12" s="124" t="n">
        <v>0</v>
      </c>
      <c r="CW12" s="124" t="n">
        <v>0</v>
      </c>
      <c r="CX12" s="124" t="n">
        <v>0</v>
      </c>
      <c r="CY12" s="124" t="n">
        <v>0</v>
      </c>
      <c r="CZ12" s="124" t="n">
        <v>0</v>
      </c>
      <c r="DA12" s="124" t="n">
        <v>0</v>
      </c>
      <c r="DB12" s="124" t="n">
        <v>0</v>
      </c>
      <c r="DC12" s="124" t="n">
        <v>0</v>
      </c>
      <c r="DD12" s="124" t="n">
        <v>0</v>
      </c>
      <c r="DE12" s="124" t="n">
        <v>0</v>
      </c>
      <c r="DF12" s="124" t="n">
        <v>0</v>
      </c>
      <c r="DG12" s="124" t="n">
        <v>0</v>
      </c>
      <c r="DH12" s="124" t="n">
        <v>0</v>
      </c>
    </row>
    <row r="13" customFormat="false" ht="24.95" hidden="false" customHeight="true" outlineLevel="0" collapsed="false">
      <c r="A13" s="176" t="s">
        <v>90</v>
      </c>
      <c r="B13" s="176" t="s">
        <v>91</v>
      </c>
      <c r="C13" s="176" t="s">
        <v>80</v>
      </c>
      <c r="D13" s="176" t="s">
        <v>81</v>
      </c>
      <c r="E13" s="177" t="s">
        <v>92</v>
      </c>
      <c r="F13" s="124" t="n">
        <v>996</v>
      </c>
      <c r="G13" s="124" t="n">
        <v>996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991</v>
      </c>
      <c r="P13" s="124" t="n">
        <v>0</v>
      </c>
      <c r="Q13" s="124" t="n">
        <v>5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  <c r="CA13" s="124" t="n">
        <v>0</v>
      </c>
      <c r="CB13" s="124" t="n">
        <v>0</v>
      </c>
      <c r="CC13" s="124" t="n">
        <v>0</v>
      </c>
      <c r="CD13" s="124" t="n">
        <v>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0</v>
      </c>
      <c r="CQ13" s="125" t="n">
        <v>0</v>
      </c>
      <c r="CR13" s="124" t="n">
        <v>0</v>
      </c>
      <c r="CS13" s="124" t="n">
        <v>0</v>
      </c>
      <c r="CT13" s="124" t="n">
        <v>0</v>
      </c>
      <c r="CU13" s="124" t="n">
        <v>0</v>
      </c>
      <c r="CV13" s="124" t="n">
        <v>0</v>
      </c>
      <c r="CW13" s="124" t="n">
        <v>0</v>
      </c>
      <c r="CX13" s="124" t="n">
        <v>0</v>
      </c>
      <c r="CY13" s="124" t="n">
        <v>0</v>
      </c>
      <c r="CZ13" s="124" t="n">
        <v>0</v>
      </c>
      <c r="DA13" s="124" t="n">
        <v>0</v>
      </c>
      <c r="DB13" s="124" t="n">
        <v>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</row>
    <row r="14" customFormat="false" ht="24.95" hidden="false" customHeight="true" outlineLevel="0" collapsed="false">
      <c r="A14" s="176" t="s">
        <v>93</v>
      </c>
      <c r="B14" s="176" t="s">
        <v>80</v>
      </c>
      <c r="C14" s="176" t="s">
        <v>88</v>
      </c>
      <c r="D14" s="176" t="s">
        <v>81</v>
      </c>
      <c r="E14" s="177" t="s">
        <v>94</v>
      </c>
      <c r="F14" s="124" t="n">
        <v>1841</v>
      </c>
      <c r="G14" s="124" t="n">
        <v>1841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1841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  <c r="CA14" s="124" t="n">
        <v>0</v>
      </c>
      <c r="CB14" s="124" t="n">
        <v>0</v>
      </c>
      <c r="CC14" s="124" t="n">
        <v>0</v>
      </c>
      <c r="CD14" s="124" t="n">
        <v>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0</v>
      </c>
      <c r="CQ14" s="125" t="n">
        <v>0</v>
      </c>
      <c r="CR14" s="124" t="n">
        <v>0</v>
      </c>
      <c r="CS14" s="124" t="n">
        <v>0</v>
      </c>
      <c r="CT14" s="124" t="n">
        <v>0</v>
      </c>
      <c r="CU14" s="124" t="n">
        <v>0</v>
      </c>
      <c r="CV14" s="124" t="n">
        <v>0</v>
      </c>
      <c r="CW14" s="124" t="n">
        <v>0</v>
      </c>
      <c r="CX14" s="124" t="n">
        <v>0</v>
      </c>
      <c r="CY14" s="124" t="n">
        <v>0</v>
      </c>
      <c r="CZ14" s="124" t="n">
        <v>0</v>
      </c>
      <c r="DA14" s="124" t="n">
        <v>0</v>
      </c>
      <c r="DB14" s="124" t="n">
        <v>0</v>
      </c>
      <c r="DC14" s="124" t="n">
        <v>0</v>
      </c>
      <c r="DD14" s="124" t="n">
        <v>0</v>
      </c>
      <c r="DE14" s="124" t="n">
        <v>0</v>
      </c>
      <c r="DF14" s="124" t="n">
        <v>0</v>
      </c>
      <c r="DG14" s="124" t="n">
        <v>0</v>
      </c>
      <c r="DH14" s="124" t="n">
        <v>0</v>
      </c>
    </row>
  </sheetData>
  <mergeCells count="127">
    <mergeCell ref="A2:Z2"/>
    <mergeCell ref="AA2:AV2"/>
    <mergeCell ref="AW2:CC2"/>
    <mergeCell ref="CD2:DH2"/>
    <mergeCell ref="A4:E4"/>
    <mergeCell ref="F4:F6"/>
    <mergeCell ref="G4:T4"/>
    <mergeCell ref="U4:Z4"/>
    <mergeCell ref="AA4:AV4"/>
    <mergeCell ref="AW4:BH4"/>
    <mergeCell ref="BI4:BM4"/>
    <mergeCell ref="BN4:BZ4"/>
    <mergeCell ref="CA4:CC4"/>
    <mergeCell ref="CD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0.83"/>
    <col collapsed="false" customWidth="true" hidden="false" outlineLevel="0" max="8" min="6" style="1" width="18.82"/>
    <col collapsed="false" customWidth="true" hidden="false" outlineLevel="0" max="244" min="9" style="1" width="10.65"/>
  </cols>
  <sheetData>
    <row r="1" customFormat="false" ht="20.1" hidden="false" customHeight="true" outlineLevel="0" collapsed="false">
      <c r="A1" s="31"/>
      <c r="B1" s="33"/>
      <c r="C1" s="33"/>
      <c r="D1" s="33"/>
      <c r="E1" s="33"/>
      <c r="H1" s="91" t="s">
        <v>346</v>
      </c>
    </row>
    <row r="2" customFormat="false" ht="20.1" hidden="false" customHeight="true" outlineLevel="0" collapsed="false">
      <c r="A2" s="36" t="s">
        <v>347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78" t="s">
        <v>0</v>
      </c>
      <c r="B3" s="38"/>
      <c r="C3" s="38"/>
      <c r="D3" s="38"/>
      <c r="E3" s="38"/>
      <c r="H3" s="179" t="s">
        <v>4</v>
      </c>
    </row>
    <row r="4" customFormat="false" ht="20.1" hidden="false" customHeight="true" outlineLevel="0" collapsed="false">
      <c r="A4" s="180" t="s">
        <v>56</v>
      </c>
      <c r="B4" s="180"/>
      <c r="C4" s="180"/>
      <c r="D4" s="180"/>
      <c r="E4" s="180"/>
      <c r="F4" s="96" t="s">
        <v>317</v>
      </c>
      <c r="G4" s="96"/>
      <c r="H4" s="96"/>
    </row>
    <row r="5" customFormat="false" ht="20.1" hidden="false" customHeight="true" outlineLevel="0" collapsed="false">
      <c r="A5" s="44" t="s">
        <v>67</v>
      </c>
      <c r="B5" s="44"/>
      <c r="C5" s="44"/>
      <c r="D5" s="181" t="s">
        <v>68</v>
      </c>
      <c r="E5" s="52" t="s">
        <v>348</v>
      </c>
      <c r="F5" s="182" t="s">
        <v>57</v>
      </c>
      <c r="G5" s="182" t="s">
        <v>349</v>
      </c>
      <c r="H5" s="182" t="s">
        <v>350</v>
      </c>
    </row>
    <row r="6" customFormat="false" ht="20.1" hidden="false" customHeight="true" outlineLevel="0" collapsed="false">
      <c r="A6" s="183" t="s">
        <v>74</v>
      </c>
      <c r="B6" s="184" t="s">
        <v>75</v>
      </c>
      <c r="C6" s="185" t="s">
        <v>76</v>
      </c>
      <c r="D6" s="181"/>
      <c r="E6" s="52"/>
      <c r="F6" s="182" t="s">
        <v>351</v>
      </c>
      <c r="G6" s="182"/>
      <c r="H6" s="182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134" t="n">
        <v>4400</v>
      </c>
      <c r="G7" s="134" t="n">
        <v>4400</v>
      </c>
      <c r="H7" s="134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134" t="n">
        <v>4400</v>
      </c>
      <c r="G8" s="134" t="n">
        <v>4400</v>
      </c>
      <c r="H8" s="134" t="n">
        <v>0</v>
      </c>
    </row>
    <row r="9" customFormat="false" ht="20.1" hidden="false" customHeight="true" outlineLevel="0" collapsed="false">
      <c r="A9" s="57"/>
      <c r="B9" s="57"/>
      <c r="C9" s="57"/>
      <c r="D9" s="57"/>
      <c r="E9" s="58" t="s">
        <v>82</v>
      </c>
      <c r="F9" s="134" t="n">
        <v>4400</v>
      </c>
      <c r="G9" s="134" t="n">
        <v>4400</v>
      </c>
      <c r="H9" s="134" t="n">
        <v>0</v>
      </c>
    </row>
    <row r="10" customFormat="false" ht="20.1" hidden="false" customHeight="true" outlineLevel="0" collapsed="false">
      <c r="A10" s="57" t="s">
        <v>78</v>
      </c>
      <c r="B10" s="57" t="s">
        <v>79</v>
      </c>
      <c r="C10" s="57" t="s">
        <v>80</v>
      </c>
      <c r="D10" s="57" t="s">
        <v>81</v>
      </c>
      <c r="E10" s="58" t="s">
        <v>318</v>
      </c>
      <c r="F10" s="134" t="n">
        <v>600</v>
      </c>
      <c r="G10" s="134" t="n">
        <v>600</v>
      </c>
      <c r="H10" s="134" t="n">
        <v>0</v>
      </c>
    </row>
    <row r="11" customFormat="false" ht="20.1" hidden="false" customHeight="true" outlineLevel="0" collapsed="false">
      <c r="A11" s="57" t="s">
        <v>78</v>
      </c>
      <c r="B11" s="57" t="s">
        <v>79</v>
      </c>
      <c r="C11" s="57" t="s">
        <v>80</v>
      </c>
      <c r="D11" s="57" t="s">
        <v>81</v>
      </c>
      <c r="E11" s="58" t="s">
        <v>319</v>
      </c>
      <c r="F11" s="134" t="n">
        <v>1300</v>
      </c>
      <c r="G11" s="134" t="n">
        <v>1300</v>
      </c>
      <c r="H11" s="134" t="n">
        <v>0</v>
      </c>
    </row>
    <row r="12" customFormat="false" ht="20.1" hidden="false" customHeight="true" outlineLevel="0" collapsed="false">
      <c r="A12" s="57" t="s">
        <v>78</v>
      </c>
      <c r="B12" s="57" t="s">
        <v>79</v>
      </c>
      <c r="C12" s="57" t="s">
        <v>80</v>
      </c>
      <c r="D12" s="57" t="s">
        <v>81</v>
      </c>
      <c r="E12" s="58" t="s">
        <v>320</v>
      </c>
      <c r="F12" s="134" t="n">
        <v>1000</v>
      </c>
      <c r="G12" s="134" t="n">
        <v>1000</v>
      </c>
      <c r="H12" s="134" t="n">
        <v>0</v>
      </c>
    </row>
    <row r="13" customFormat="false" ht="20.1" hidden="false" customHeight="true" outlineLevel="0" collapsed="false">
      <c r="A13" s="57" t="s">
        <v>78</v>
      </c>
      <c r="B13" s="57" t="s">
        <v>79</v>
      </c>
      <c r="C13" s="57" t="s">
        <v>80</v>
      </c>
      <c r="D13" s="57" t="s">
        <v>81</v>
      </c>
      <c r="E13" s="58" t="s">
        <v>321</v>
      </c>
      <c r="F13" s="134" t="n">
        <v>1000</v>
      </c>
      <c r="G13" s="134" t="n">
        <v>1000</v>
      </c>
      <c r="H13" s="134" t="n">
        <v>0</v>
      </c>
    </row>
    <row r="14" customFormat="false" ht="20.1" hidden="false" customHeight="true" outlineLevel="0" collapsed="false">
      <c r="A14" s="57" t="s">
        <v>78</v>
      </c>
      <c r="B14" s="57" t="s">
        <v>79</v>
      </c>
      <c r="C14" s="57" t="s">
        <v>80</v>
      </c>
      <c r="D14" s="57" t="s">
        <v>81</v>
      </c>
      <c r="E14" s="58" t="s">
        <v>322</v>
      </c>
      <c r="F14" s="134" t="n">
        <v>500</v>
      </c>
      <c r="G14" s="134" t="n">
        <v>500</v>
      </c>
      <c r="H14" s="134" t="n"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8.82"/>
    <col collapsed="false" customWidth="true" hidden="false" outlineLevel="0" max="5" min="5" style="1" width="12.82"/>
    <col collapsed="false" customWidth="true" hidden="false" outlineLevel="0" max="6" min="6" style="1" width="34.32"/>
    <col collapsed="false" customWidth="true" hidden="false" outlineLevel="0" max="9" min="7" style="1" width="11.99"/>
    <col collapsed="false" customWidth="true" hidden="false" outlineLevel="0" max="10" min="10" style="1" width="7.16"/>
    <col collapsed="false" customWidth="false" hidden="true" outlineLevel="0" max="12" min="11" style="1" width="9.15"/>
    <col collapsed="false" customWidth="true" hidden="false" outlineLevel="0" max="13" min="13" style="1" width="12.99"/>
    <col collapsed="false" customWidth="true" hidden="false" outlineLevel="0" max="14" min="14" style="1" width="10.83"/>
    <col collapsed="false" customWidth="true" hidden="false" outlineLevel="0" max="15" min="15" style="1" width="9.65"/>
    <col collapsed="false" customWidth="true" hidden="false" outlineLevel="0" max="16" min="16" style="1" width="11.16"/>
    <col collapsed="false" customWidth="true" hidden="false" outlineLevel="0" max="17" min="17" style="1" width="6.15"/>
    <col collapsed="false" customWidth="true" hidden="false" outlineLevel="0" max="18" min="18" style="1" width="9.82"/>
    <col collapsed="false" customWidth="true" hidden="false" outlineLevel="0" max="19" min="19" style="1" width="6.65"/>
    <col collapsed="false" customWidth="true" hidden="false" outlineLevel="0" max="20" min="20" style="1" width="8.32"/>
    <col collapsed="false" customWidth="true" hidden="false" outlineLevel="0" max="21" min="21" style="1" width="12.99"/>
    <col collapsed="false" customWidth="true" hidden="false" outlineLevel="0" max="22" min="22" style="1" width="5.65"/>
    <col collapsed="false" customWidth="true" hidden="false" outlineLevel="0" max="23" min="23" style="1" width="10.83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0.83"/>
    <col collapsed="false" customWidth="true" hidden="false" outlineLevel="0" max="27" min="27" style="1" width="8.82"/>
    <col collapsed="false" customWidth="true" hidden="false" outlineLevel="0" max="28" min="28" style="1" width="7.83"/>
  </cols>
  <sheetData>
    <row r="1" customFormat="false" ht="20.1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8" t="s">
        <v>352</v>
      </c>
    </row>
    <row r="2" customFormat="false" ht="24.75" hidden="false" customHeight="true" outlineLevel="0" collapsed="false">
      <c r="A2" s="189" t="s">
        <v>35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</row>
    <row r="3" customFormat="false" ht="20.1" hidden="false" customHeight="true" outlineLevel="0" collapsed="false">
      <c r="A3" s="190"/>
      <c r="B3" s="190"/>
      <c r="C3" s="190"/>
      <c r="D3" s="190"/>
      <c r="E3" s="190"/>
      <c r="F3" s="190"/>
      <c r="G3" s="191"/>
      <c r="H3" s="191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79" t="s">
        <v>4</v>
      </c>
    </row>
    <row r="4" customFormat="false" ht="20.1" hidden="false" customHeight="true" outlineLevel="0" collapsed="false">
      <c r="A4" s="192" t="s">
        <v>354</v>
      </c>
      <c r="B4" s="192"/>
      <c r="C4" s="192"/>
      <c r="D4" s="192"/>
      <c r="E4" s="192"/>
      <c r="F4" s="192"/>
      <c r="G4" s="193" t="s">
        <v>355</v>
      </c>
      <c r="H4" s="193" t="s">
        <v>356</v>
      </c>
      <c r="I4" s="194" t="s">
        <v>357</v>
      </c>
      <c r="J4" s="193" t="s">
        <v>358</v>
      </c>
      <c r="K4" s="195" t="s">
        <v>359</v>
      </c>
      <c r="L4" s="99" t="s">
        <v>360</v>
      </c>
      <c r="M4" s="196" t="s">
        <v>361</v>
      </c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</row>
    <row r="5" customFormat="false" ht="20.1" hidden="false" customHeight="true" outlineLevel="0" collapsed="false">
      <c r="A5" s="197" t="s">
        <v>67</v>
      </c>
      <c r="B5" s="197"/>
      <c r="C5" s="197"/>
      <c r="D5" s="198" t="s">
        <v>68</v>
      </c>
      <c r="E5" s="199" t="s">
        <v>362</v>
      </c>
      <c r="F5" s="199" t="s">
        <v>363</v>
      </c>
      <c r="G5" s="193"/>
      <c r="H5" s="193"/>
      <c r="I5" s="194"/>
      <c r="J5" s="193"/>
      <c r="K5" s="195"/>
      <c r="L5" s="200"/>
      <c r="M5" s="201" t="s">
        <v>150</v>
      </c>
      <c r="N5" s="202" t="s">
        <v>364</v>
      </c>
      <c r="O5" s="202"/>
      <c r="P5" s="202"/>
      <c r="Q5" s="202"/>
      <c r="R5" s="202"/>
      <c r="S5" s="202"/>
      <c r="T5" s="203" t="s">
        <v>365</v>
      </c>
      <c r="U5" s="203" t="s">
        <v>366</v>
      </c>
      <c r="V5" s="203" t="s">
        <v>367</v>
      </c>
      <c r="W5" s="204" t="s">
        <v>368</v>
      </c>
      <c r="X5" s="204"/>
      <c r="Y5" s="204"/>
      <c r="Z5" s="204"/>
      <c r="AA5" s="204"/>
      <c r="AB5" s="204"/>
    </row>
    <row r="6" customFormat="false" ht="20.25" hidden="false" customHeight="true" outlineLevel="0" collapsed="false">
      <c r="A6" s="193" t="s">
        <v>74</v>
      </c>
      <c r="B6" s="193" t="s">
        <v>75</v>
      </c>
      <c r="C6" s="198" t="s">
        <v>76</v>
      </c>
      <c r="D6" s="198"/>
      <c r="E6" s="199"/>
      <c r="F6" s="199"/>
      <c r="G6" s="193"/>
      <c r="H6" s="193"/>
      <c r="I6" s="194"/>
      <c r="J6" s="193"/>
      <c r="K6" s="195"/>
      <c r="L6" s="200"/>
      <c r="M6" s="201"/>
      <c r="N6" s="203" t="s">
        <v>57</v>
      </c>
      <c r="O6" s="203" t="s">
        <v>104</v>
      </c>
      <c r="P6" s="203"/>
      <c r="Q6" s="203"/>
      <c r="R6" s="203" t="s">
        <v>369</v>
      </c>
      <c r="S6" s="203" t="s">
        <v>153</v>
      </c>
      <c r="T6" s="203"/>
      <c r="U6" s="203"/>
      <c r="V6" s="203"/>
      <c r="W6" s="205" t="s">
        <v>370</v>
      </c>
      <c r="X6" s="205"/>
      <c r="Y6" s="205"/>
      <c r="Z6" s="205"/>
      <c r="AA6" s="206" t="s">
        <v>371</v>
      </c>
      <c r="AB6" s="206" t="s">
        <v>372</v>
      </c>
    </row>
    <row r="7" customFormat="false" ht="42.75" hidden="false" customHeight="true" outlineLevel="0" collapsed="false">
      <c r="A7" s="193"/>
      <c r="B7" s="193"/>
      <c r="C7" s="198"/>
      <c r="D7" s="198"/>
      <c r="E7" s="199"/>
      <c r="F7" s="199"/>
      <c r="G7" s="193"/>
      <c r="H7" s="193"/>
      <c r="I7" s="194"/>
      <c r="J7" s="193"/>
      <c r="K7" s="195"/>
      <c r="L7" s="200"/>
      <c r="M7" s="201"/>
      <c r="N7" s="203"/>
      <c r="O7" s="203" t="s">
        <v>373</v>
      </c>
      <c r="P7" s="203" t="s">
        <v>374</v>
      </c>
      <c r="Q7" s="203" t="s">
        <v>375</v>
      </c>
      <c r="R7" s="203"/>
      <c r="S7" s="203"/>
      <c r="T7" s="203"/>
      <c r="U7" s="203"/>
      <c r="V7" s="203"/>
      <c r="W7" s="207" t="s">
        <v>70</v>
      </c>
      <c r="X7" s="208" t="s">
        <v>154</v>
      </c>
      <c r="Y7" s="208" t="s">
        <v>155</v>
      </c>
      <c r="Z7" s="208" t="s">
        <v>376</v>
      </c>
      <c r="AA7" s="206"/>
      <c r="AB7" s="206"/>
    </row>
    <row r="8" s="215" customFormat="true" ht="21.75" hidden="false" customHeight="true" outlineLevel="0" collapsed="false">
      <c r="A8" s="209"/>
      <c r="B8" s="209"/>
      <c r="C8" s="209"/>
      <c r="D8" s="210"/>
      <c r="E8" s="210"/>
      <c r="F8" s="209"/>
      <c r="G8" s="209"/>
      <c r="H8" s="209"/>
      <c r="I8" s="209"/>
      <c r="J8" s="210"/>
      <c r="K8" s="211"/>
      <c r="L8" s="209"/>
      <c r="M8" s="212"/>
      <c r="N8" s="213"/>
      <c r="O8" s="213"/>
      <c r="P8" s="213"/>
      <c r="Q8" s="213"/>
      <c r="R8" s="213"/>
      <c r="S8" s="213"/>
      <c r="T8" s="213"/>
      <c r="U8" s="213"/>
      <c r="V8" s="213"/>
      <c r="W8" s="214"/>
      <c r="X8" s="212"/>
      <c r="Y8" s="212"/>
      <c r="Z8" s="212"/>
      <c r="AA8" s="212"/>
      <c r="AB8" s="213"/>
    </row>
    <row r="9" s="215" customFormat="true" ht="21.75" hidden="false" customHeight="true" outlineLevel="0" collapsed="false">
      <c r="A9" s="209"/>
      <c r="B9" s="209"/>
      <c r="C9" s="209"/>
      <c r="D9" s="210"/>
      <c r="E9" s="210"/>
      <c r="F9" s="209"/>
      <c r="G9" s="209"/>
      <c r="H9" s="209"/>
      <c r="I9" s="209"/>
      <c r="J9" s="210"/>
      <c r="K9" s="211"/>
      <c r="L9" s="209"/>
      <c r="M9" s="212"/>
      <c r="N9" s="213"/>
      <c r="O9" s="213"/>
      <c r="P9" s="213"/>
      <c r="Q9" s="213"/>
      <c r="R9" s="213"/>
      <c r="S9" s="213"/>
      <c r="T9" s="213"/>
      <c r="U9" s="213"/>
      <c r="V9" s="213"/>
      <c r="W9" s="214"/>
      <c r="X9" s="212"/>
      <c r="Y9" s="212"/>
      <c r="Z9" s="212"/>
      <c r="AA9" s="212"/>
      <c r="AB9" s="213"/>
    </row>
    <row r="10" s="215" customFormat="true" ht="21.75" hidden="false" customHeight="true" outlineLevel="0" collapsed="false">
      <c r="A10" s="209"/>
      <c r="B10" s="209"/>
      <c r="C10" s="209"/>
      <c r="D10" s="210"/>
      <c r="E10" s="210"/>
      <c r="F10" s="209"/>
      <c r="G10" s="209"/>
      <c r="H10" s="209"/>
      <c r="I10" s="209"/>
      <c r="J10" s="210"/>
      <c r="K10" s="211"/>
      <c r="L10" s="209"/>
      <c r="M10" s="212"/>
      <c r="N10" s="213"/>
      <c r="O10" s="213"/>
      <c r="P10" s="213"/>
      <c r="Q10" s="213"/>
      <c r="R10" s="213"/>
      <c r="S10" s="213"/>
      <c r="T10" s="213"/>
      <c r="U10" s="213"/>
      <c r="V10" s="213"/>
      <c r="W10" s="214"/>
      <c r="X10" s="212"/>
      <c r="Y10" s="212"/>
      <c r="Z10" s="212"/>
      <c r="AA10" s="212"/>
      <c r="AB10" s="213"/>
    </row>
    <row r="11" s="215" customFormat="true" ht="21.75" hidden="false" customHeight="true" outlineLevel="0" collapsed="false">
      <c r="A11" s="209"/>
      <c r="B11" s="209"/>
      <c r="C11" s="209"/>
      <c r="D11" s="210"/>
      <c r="E11" s="210"/>
      <c r="F11" s="209"/>
      <c r="G11" s="209"/>
      <c r="H11" s="209"/>
      <c r="I11" s="209"/>
      <c r="J11" s="210"/>
      <c r="K11" s="211"/>
      <c r="L11" s="209"/>
      <c r="M11" s="212"/>
      <c r="N11" s="213"/>
      <c r="O11" s="213"/>
      <c r="P11" s="213"/>
      <c r="Q11" s="213"/>
      <c r="R11" s="213"/>
      <c r="S11" s="213"/>
      <c r="T11" s="213"/>
      <c r="U11" s="213"/>
      <c r="V11" s="213"/>
      <c r="W11" s="214"/>
      <c r="X11" s="212"/>
      <c r="Y11" s="212"/>
      <c r="Z11" s="212"/>
      <c r="AA11" s="212"/>
      <c r="AB11" s="213"/>
    </row>
    <row r="12" s="215" customFormat="true" ht="21.75" hidden="false" customHeight="true" outlineLevel="0" collapsed="false">
      <c r="A12" s="209"/>
      <c r="B12" s="209"/>
      <c r="C12" s="209"/>
      <c r="D12" s="210"/>
      <c r="E12" s="210"/>
      <c r="F12" s="209"/>
      <c r="G12" s="209"/>
      <c r="H12" s="209"/>
      <c r="I12" s="209"/>
      <c r="J12" s="210"/>
      <c r="K12" s="211"/>
      <c r="L12" s="209"/>
      <c r="M12" s="212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X12" s="212"/>
      <c r="Y12" s="212"/>
      <c r="Z12" s="212"/>
      <c r="AA12" s="212"/>
      <c r="AB12" s="213"/>
    </row>
    <row r="13" s="215" customFormat="true" ht="21.75" hidden="false" customHeight="true" outlineLevel="0" collapsed="false">
      <c r="A13" s="209"/>
      <c r="B13" s="209"/>
      <c r="C13" s="209"/>
      <c r="D13" s="210"/>
      <c r="E13" s="210"/>
      <c r="F13" s="209"/>
      <c r="G13" s="209"/>
      <c r="H13" s="209"/>
      <c r="I13" s="209"/>
      <c r="J13" s="210"/>
      <c r="K13" s="211"/>
      <c r="L13" s="209"/>
      <c r="M13" s="212"/>
      <c r="N13" s="213"/>
      <c r="O13" s="213"/>
      <c r="P13" s="213"/>
      <c r="Q13" s="213"/>
      <c r="R13" s="213"/>
      <c r="S13" s="213"/>
      <c r="T13" s="213"/>
      <c r="U13" s="213"/>
      <c r="V13" s="213"/>
      <c r="W13" s="214"/>
      <c r="X13" s="212"/>
      <c r="Y13" s="212"/>
      <c r="Z13" s="212"/>
      <c r="AA13" s="212"/>
      <c r="AB13" s="213"/>
    </row>
    <row r="14" s="215" customFormat="true" ht="21.75" hidden="false" customHeight="true" outlineLevel="0" collapsed="false">
      <c r="A14" s="209"/>
      <c r="B14" s="209"/>
      <c r="C14" s="209"/>
      <c r="D14" s="210"/>
      <c r="E14" s="210"/>
      <c r="F14" s="209"/>
      <c r="G14" s="209"/>
      <c r="H14" s="209"/>
      <c r="I14" s="209"/>
      <c r="J14" s="210"/>
      <c r="K14" s="211"/>
      <c r="L14" s="209"/>
      <c r="M14" s="212"/>
      <c r="N14" s="213"/>
      <c r="O14" s="213"/>
      <c r="P14" s="213"/>
      <c r="Q14" s="213"/>
      <c r="R14" s="213"/>
      <c r="S14" s="213"/>
      <c r="T14" s="213"/>
      <c r="U14" s="213"/>
      <c r="V14" s="213"/>
      <c r="W14" s="214"/>
      <c r="X14" s="212"/>
      <c r="Y14" s="212"/>
      <c r="Z14" s="212"/>
      <c r="AA14" s="212"/>
      <c r="AB14" s="213"/>
    </row>
    <row r="15" s="215" customFormat="true" ht="21.75" hidden="false" customHeight="true" outlineLevel="0" collapsed="false">
      <c r="A15" s="209"/>
      <c r="B15" s="209"/>
      <c r="C15" s="209"/>
      <c r="D15" s="210"/>
      <c r="E15" s="210"/>
      <c r="F15" s="209"/>
      <c r="G15" s="209"/>
      <c r="H15" s="209"/>
      <c r="I15" s="209"/>
      <c r="J15" s="210"/>
      <c r="K15" s="211"/>
      <c r="L15" s="209"/>
      <c r="M15" s="212"/>
      <c r="N15" s="213"/>
      <c r="O15" s="213"/>
      <c r="P15" s="213"/>
      <c r="Q15" s="213"/>
      <c r="R15" s="213"/>
      <c r="S15" s="213"/>
      <c r="T15" s="213"/>
      <c r="U15" s="213"/>
      <c r="V15" s="213"/>
      <c r="W15" s="214"/>
      <c r="X15" s="212"/>
      <c r="Y15" s="212"/>
      <c r="Z15" s="212"/>
      <c r="AA15" s="212"/>
      <c r="AB15" s="213"/>
    </row>
    <row r="16" s="215" customFormat="true" ht="21.75" hidden="false" customHeight="true" outlineLevel="0" collapsed="false">
      <c r="A16" s="209"/>
      <c r="B16" s="209"/>
      <c r="C16" s="209"/>
      <c r="D16" s="210"/>
      <c r="E16" s="210"/>
      <c r="F16" s="209"/>
      <c r="G16" s="209"/>
      <c r="H16" s="209"/>
      <c r="I16" s="209"/>
      <c r="J16" s="210"/>
      <c r="K16" s="211"/>
      <c r="L16" s="209"/>
      <c r="M16" s="212"/>
      <c r="N16" s="213"/>
      <c r="O16" s="213"/>
      <c r="P16" s="213"/>
      <c r="Q16" s="213"/>
      <c r="R16" s="213"/>
      <c r="S16" s="213"/>
      <c r="T16" s="213"/>
      <c r="U16" s="213"/>
      <c r="V16" s="213"/>
      <c r="W16" s="214"/>
      <c r="X16" s="212"/>
      <c r="Y16" s="212"/>
      <c r="Z16" s="212"/>
      <c r="AA16" s="212"/>
      <c r="AB16" s="213"/>
    </row>
    <row r="17" s="215" customFormat="true" ht="21.75" hidden="false" customHeight="true" outlineLevel="0" collapsed="false">
      <c r="A17" s="209"/>
      <c r="B17" s="209"/>
      <c r="C17" s="209"/>
      <c r="D17" s="210"/>
      <c r="E17" s="210"/>
      <c r="F17" s="209"/>
      <c r="G17" s="209"/>
      <c r="H17" s="209"/>
      <c r="I17" s="209"/>
      <c r="J17" s="210"/>
      <c r="K17" s="211"/>
      <c r="L17" s="209"/>
      <c r="M17" s="212"/>
      <c r="N17" s="213"/>
      <c r="O17" s="213"/>
      <c r="P17" s="213"/>
      <c r="Q17" s="213"/>
      <c r="R17" s="213"/>
      <c r="S17" s="213"/>
      <c r="T17" s="213"/>
      <c r="U17" s="213"/>
      <c r="V17" s="213"/>
      <c r="W17" s="214"/>
      <c r="X17" s="212"/>
      <c r="Y17" s="212"/>
      <c r="Z17" s="212"/>
      <c r="AA17" s="212"/>
      <c r="AB17" s="213"/>
    </row>
  </sheetData>
  <mergeCells count="27">
    <mergeCell ref="A2:AB2"/>
    <mergeCell ref="A4:F4"/>
    <mergeCell ref="G4:G7"/>
    <mergeCell ref="H4:H7"/>
    <mergeCell ref="I4:I7"/>
    <mergeCell ref="J4:J7"/>
    <mergeCell ref="M4:AB4"/>
    <mergeCell ref="A5:C5"/>
    <mergeCell ref="D5:D7"/>
    <mergeCell ref="E5:E7"/>
    <mergeCell ref="F5:F7"/>
    <mergeCell ref="M5:M7"/>
    <mergeCell ref="N5:S5"/>
    <mergeCell ref="T5:T7"/>
    <mergeCell ref="U5:U7"/>
    <mergeCell ref="V5:V7"/>
    <mergeCell ref="W5:AB5"/>
    <mergeCell ref="A6:A7"/>
    <mergeCell ref="B6:B7"/>
    <mergeCell ref="C6:C7"/>
    <mergeCell ref="N6:N7"/>
    <mergeCell ref="O6:Q6"/>
    <mergeCell ref="R6:R7"/>
    <mergeCell ref="S6:S7"/>
    <mergeCell ref="W6:Z6"/>
    <mergeCell ref="AA6:AA7"/>
    <mergeCell ref="AB6:AB7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49.32"/>
    <col collapsed="false" customWidth="true" hidden="false" outlineLevel="0" max="6" min="6" style="1" width="35.65"/>
    <col collapsed="false" customWidth="true" hidden="false" outlineLevel="0" max="7" min="7" style="1" width="4.83"/>
    <col collapsed="false" customWidth="true" hidden="false" outlineLevel="0" max="8" min="8" style="1" width="9.99"/>
    <col collapsed="false" customWidth="true" hidden="false" outlineLevel="0" max="9" min="9" style="1" width="10.32"/>
    <col collapsed="false" customWidth="true" hidden="false" outlineLevel="0" max="10" min="10" style="1" width="10.5"/>
    <col collapsed="false" customWidth="true" hidden="false" outlineLevel="0" max="11" min="11" style="1" width="10.99"/>
    <col collapsed="false" customWidth="true" hidden="false" outlineLevel="0" max="12" min="12" style="1" width="6.15"/>
    <col collapsed="false" customWidth="true" hidden="false" outlineLevel="0" max="13" min="13" style="1" width="9.65"/>
    <col collapsed="false" customWidth="true" hidden="false" outlineLevel="0" max="14" min="14" style="1" width="7.32"/>
    <col collapsed="false" customWidth="true" hidden="false" outlineLevel="0" max="15" min="15" style="1" width="5.16"/>
    <col collapsed="false" customWidth="true" hidden="false" outlineLevel="0" max="16" min="16" style="1" width="9.82"/>
    <col collapsed="false" customWidth="true" hidden="false" outlineLevel="0" max="17" min="17" style="1" width="10.32"/>
    <col collapsed="false" customWidth="true" hidden="false" outlineLevel="0" max="18" min="18" style="1" width="10.16"/>
    <col collapsed="false" customWidth="true" hidden="false" outlineLevel="0" max="19" min="19" style="1" width="8.99"/>
    <col collapsed="false" customWidth="true" hidden="false" outlineLevel="0" max="21" min="20" style="1" width="9.49"/>
    <col collapsed="false" customWidth="true" hidden="false" outlineLevel="0" max="22" min="22" style="1" width="6.65"/>
    <col collapsed="false" customWidth="true" hidden="false" outlineLevel="0" max="23" min="23" style="1" width="5.16"/>
  </cols>
  <sheetData>
    <row r="1" customFormat="false" ht="18" hidden="false" customHeight="true" outlineLevel="0" collapsed="false">
      <c r="A1" s="216"/>
      <c r="B1" s="217"/>
      <c r="C1" s="217"/>
      <c r="D1" s="218"/>
      <c r="E1" s="219"/>
      <c r="F1" s="220"/>
      <c r="G1" s="220"/>
      <c r="H1" s="221"/>
      <c r="I1" s="221"/>
      <c r="J1" s="221"/>
      <c r="K1" s="221"/>
      <c r="L1" s="221"/>
      <c r="M1" s="221"/>
      <c r="N1" s="221"/>
      <c r="O1" s="222"/>
      <c r="P1" s="221"/>
      <c r="Q1" s="221"/>
      <c r="R1" s="221"/>
      <c r="S1" s="222"/>
      <c r="T1" s="222"/>
      <c r="U1" s="222"/>
      <c r="V1" s="222"/>
      <c r="W1" s="223" t="s">
        <v>377</v>
      </c>
    </row>
    <row r="2" customFormat="false" ht="23.25" hidden="false" customHeight="true" outlineLevel="0" collapsed="false">
      <c r="A2" s="224" t="s">
        <v>378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</row>
    <row r="3" customFormat="false" ht="18" hidden="false" customHeight="true" outlineLevel="0" collapsed="false">
      <c r="A3" s="225"/>
      <c r="B3" s="226"/>
      <c r="C3" s="226"/>
      <c r="D3" s="227"/>
      <c r="E3" s="228"/>
      <c r="F3" s="229"/>
      <c r="G3" s="229"/>
      <c r="H3" s="228"/>
      <c r="I3" s="228"/>
      <c r="J3" s="228"/>
      <c r="K3" s="228"/>
      <c r="L3" s="228"/>
      <c r="M3" s="228"/>
      <c r="N3" s="228"/>
      <c r="P3" s="228"/>
      <c r="Q3" s="228"/>
      <c r="R3" s="228"/>
      <c r="S3" s="230"/>
      <c r="T3" s="230"/>
      <c r="U3" s="230"/>
      <c r="V3" s="230"/>
      <c r="W3" s="223" t="s">
        <v>4</v>
      </c>
    </row>
    <row r="4" customFormat="false" ht="18" hidden="false" customHeight="true" outlineLevel="0" collapsed="false">
      <c r="A4" s="196" t="s">
        <v>67</v>
      </c>
      <c r="B4" s="196"/>
      <c r="C4" s="196"/>
      <c r="D4" s="99" t="s">
        <v>68</v>
      </c>
      <c r="E4" s="99" t="s">
        <v>379</v>
      </c>
      <c r="F4" s="99" t="s">
        <v>380</v>
      </c>
      <c r="G4" s="99" t="s">
        <v>381</v>
      </c>
      <c r="H4" s="196" t="s">
        <v>382</v>
      </c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</row>
    <row r="5" customFormat="false" ht="18" hidden="false" customHeight="true" outlineLevel="0" collapsed="false">
      <c r="A5" s="99" t="s">
        <v>74</v>
      </c>
      <c r="B5" s="99" t="s">
        <v>75</v>
      </c>
      <c r="C5" s="99" t="s">
        <v>76</v>
      </c>
      <c r="D5" s="99"/>
      <c r="E5" s="99"/>
      <c r="F5" s="99"/>
      <c r="G5" s="99"/>
      <c r="H5" s="231" t="s">
        <v>150</v>
      </c>
      <c r="I5" s="232" t="s">
        <v>364</v>
      </c>
      <c r="J5" s="232"/>
      <c r="K5" s="232"/>
      <c r="L5" s="232"/>
      <c r="M5" s="232"/>
      <c r="N5" s="232"/>
      <c r="O5" s="233" t="s">
        <v>365</v>
      </c>
      <c r="P5" s="233" t="s">
        <v>366</v>
      </c>
      <c r="Q5" s="234" t="s">
        <v>367</v>
      </c>
      <c r="R5" s="235" t="s">
        <v>368</v>
      </c>
      <c r="S5" s="235"/>
      <c r="T5" s="235"/>
      <c r="U5" s="235"/>
      <c r="V5" s="235"/>
      <c r="W5" s="235"/>
    </row>
    <row r="6" customFormat="false" ht="18" hidden="false" customHeight="true" outlineLevel="0" collapsed="false">
      <c r="A6" s="99"/>
      <c r="B6" s="99"/>
      <c r="C6" s="99"/>
      <c r="D6" s="99"/>
      <c r="E6" s="99"/>
      <c r="F6" s="99"/>
      <c r="G6" s="99"/>
      <c r="H6" s="231"/>
      <c r="I6" s="233" t="s">
        <v>57</v>
      </c>
      <c r="J6" s="233" t="s">
        <v>373</v>
      </c>
      <c r="K6" s="233" t="s">
        <v>374</v>
      </c>
      <c r="L6" s="233" t="s">
        <v>375</v>
      </c>
      <c r="M6" s="233" t="s">
        <v>369</v>
      </c>
      <c r="N6" s="233" t="s">
        <v>153</v>
      </c>
      <c r="O6" s="233"/>
      <c r="P6" s="233"/>
      <c r="Q6" s="234"/>
      <c r="R6" s="233" t="s">
        <v>370</v>
      </c>
      <c r="S6" s="233"/>
      <c r="T6" s="233"/>
      <c r="U6" s="233"/>
      <c r="V6" s="233" t="s">
        <v>371</v>
      </c>
      <c r="W6" s="233" t="s">
        <v>372</v>
      </c>
    </row>
    <row r="7" customFormat="false" ht="38.25" hidden="false" customHeight="true" outlineLevel="0" collapsed="false">
      <c r="A7" s="99"/>
      <c r="B7" s="99"/>
      <c r="C7" s="99"/>
      <c r="D7" s="99"/>
      <c r="E7" s="99"/>
      <c r="F7" s="99"/>
      <c r="G7" s="99"/>
      <c r="H7" s="231"/>
      <c r="I7" s="233"/>
      <c r="J7" s="233"/>
      <c r="K7" s="233"/>
      <c r="L7" s="233"/>
      <c r="M7" s="233"/>
      <c r="N7" s="233"/>
      <c r="O7" s="233"/>
      <c r="P7" s="233"/>
      <c r="Q7" s="234"/>
      <c r="R7" s="236" t="s">
        <v>70</v>
      </c>
      <c r="S7" s="236" t="s">
        <v>154</v>
      </c>
      <c r="T7" s="236" t="s">
        <v>155</v>
      </c>
      <c r="U7" s="236" t="s">
        <v>376</v>
      </c>
      <c r="V7" s="233"/>
      <c r="W7" s="233"/>
    </row>
    <row r="8" customFormat="false" ht="30" hidden="false" customHeight="true" outlineLevel="0" collapsed="false">
      <c r="A8" s="209"/>
      <c r="B8" s="209"/>
      <c r="C8" s="209"/>
      <c r="D8" s="209"/>
      <c r="E8" s="237" t="s">
        <v>57</v>
      </c>
      <c r="F8" s="210"/>
      <c r="G8" s="210"/>
      <c r="H8" s="238" t="n">
        <v>1000</v>
      </c>
      <c r="I8" s="239" t="n">
        <v>1000</v>
      </c>
      <c r="J8" s="239" t="n">
        <v>1000</v>
      </c>
      <c r="K8" s="239" t="n">
        <v>0</v>
      </c>
      <c r="L8" s="239" t="n">
        <v>0</v>
      </c>
      <c r="M8" s="239" t="n">
        <v>0</v>
      </c>
      <c r="N8" s="239"/>
      <c r="O8" s="239" t="n">
        <v>0</v>
      </c>
      <c r="P8" s="239" t="n">
        <v>0</v>
      </c>
      <c r="Q8" s="240" t="n">
        <v>0</v>
      </c>
      <c r="R8" s="238" t="n">
        <v>0</v>
      </c>
      <c r="S8" s="238" t="n">
        <v>0</v>
      </c>
      <c r="T8" s="238" t="n">
        <v>0</v>
      </c>
      <c r="U8" s="238" t="n">
        <v>0</v>
      </c>
      <c r="V8" s="238" t="n">
        <v>0</v>
      </c>
      <c r="W8" s="239" t="n">
        <v>0</v>
      </c>
    </row>
    <row r="9" customFormat="false" ht="30" hidden="false" customHeight="true" outlineLevel="0" collapsed="false">
      <c r="A9" s="209"/>
      <c r="B9" s="209"/>
      <c r="C9" s="209"/>
      <c r="D9" s="209"/>
      <c r="E9" s="237" t="s">
        <v>0</v>
      </c>
      <c r="F9" s="210"/>
      <c r="G9" s="210"/>
      <c r="H9" s="238" t="n">
        <v>1000</v>
      </c>
      <c r="I9" s="239" t="n">
        <v>1000</v>
      </c>
      <c r="J9" s="239" t="n">
        <v>1000</v>
      </c>
      <c r="K9" s="239" t="n">
        <v>0</v>
      </c>
      <c r="L9" s="239" t="n">
        <v>0</v>
      </c>
      <c r="M9" s="239" t="n">
        <v>0</v>
      </c>
      <c r="N9" s="239"/>
      <c r="O9" s="239" t="n">
        <v>0</v>
      </c>
      <c r="P9" s="239" t="n">
        <v>0</v>
      </c>
      <c r="Q9" s="240" t="n">
        <v>0</v>
      </c>
      <c r="R9" s="238" t="n">
        <v>0</v>
      </c>
      <c r="S9" s="238" t="n">
        <v>0</v>
      </c>
      <c r="T9" s="238" t="n">
        <v>0</v>
      </c>
      <c r="U9" s="238" t="n">
        <v>0</v>
      </c>
      <c r="V9" s="238" t="n">
        <v>0</v>
      </c>
      <c r="W9" s="239" t="n">
        <v>0</v>
      </c>
    </row>
    <row r="10" customFormat="false" ht="30" hidden="false" customHeight="true" outlineLevel="0" collapsed="false">
      <c r="A10" s="209" t="s">
        <v>78</v>
      </c>
      <c r="B10" s="209" t="s">
        <v>79</v>
      </c>
      <c r="C10" s="209" t="s">
        <v>80</v>
      </c>
      <c r="D10" s="209" t="s">
        <v>77</v>
      </c>
      <c r="E10" s="237" t="s">
        <v>321</v>
      </c>
      <c r="F10" s="241" t="s">
        <v>383</v>
      </c>
      <c r="G10" s="241" t="s">
        <v>384</v>
      </c>
      <c r="H10" s="238" t="n">
        <v>1000</v>
      </c>
      <c r="I10" s="239" t="n">
        <v>1000</v>
      </c>
      <c r="J10" s="239" t="n">
        <v>1000</v>
      </c>
      <c r="K10" s="239" t="n">
        <v>0</v>
      </c>
      <c r="L10" s="239" t="n">
        <v>0</v>
      </c>
      <c r="M10" s="239" t="n">
        <v>0</v>
      </c>
      <c r="N10" s="239"/>
      <c r="O10" s="239" t="n">
        <v>0</v>
      </c>
      <c r="P10" s="239" t="n">
        <v>0</v>
      </c>
      <c r="Q10" s="240" t="n">
        <v>0</v>
      </c>
      <c r="R10" s="238" t="n">
        <v>0</v>
      </c>
      <c r="S10" s="238" t="n">
        <v>0</v>
      </c>
      <c r="T10" s="238" t="n">
        <v>0</v>
      </c>
      <c r="U10" s="238" t="n">
        <v>0</v>
      </c>
      <c r="V10" s="238" t="n">
        <v>0</v>
      </c>
      <c r="W10" s="239" t="n">
        <v>0</v>
      </c>
    </row>
    <row r="11" customFormat="false" ht="30" hidden="false" customHeight="true" outlineLevel="0" collapsed="false">
      <c r="A11" s="209"/>
      <c r="B11" s="209"/>
      <c r="C11" s="209"/>
      <c r="D11" s="209"/>
      <c r="E11" s="237" t="s">
        <v>82</v>
      </c>
      <c r="F11" s="210"/>
      <c r="G11" s="210"/>
      <c r="H11" s="238" t="n">
        <v>1000</v>
      </c>
      <c r="I11" s="239" t="n">
        <v>1000</v>
      </c>
      <c r="J11" s="239" t="n">
        <v>1000</v>
      </c>
      <c r="K11" s="239" t="n">
        <v>0</v>
      </c>
      <c r="L11" s="239" t="n">
        <v>0</v>
      </c>
      <c r="M11" s="239" t="n">
        <v>0</v>
      </c>
      <c r="N11" s="239"/>
      <c r="O11" s="239" t="n">
        <v>0</v>
      </c>
      <c r="P11" s="239" t="n">
        <v>0</v>
      </c>
      <c r="Q11" s="240" t="n">
        <v>0</v>
      </c>
      <c r="R11" s="238" t="n">
        <v>0</v>
      </c>
      <c r="S11" s="238" t="n">
        <v>0</v>
      </c>
      <c r="T11" s="238" t="n">
        <v>0</v>
      </c>
      <c r="U11" s="238" t="n">
        <v>0</v>
      </c>
      <c r="V11" s="238" t="n">
        <v>0</v>
      </c>
      <c r="W11" s="239" t="n">
        <v>0</v>
      </c>
    </row>
  </sheetData>
  <mergeCells count="25">
    <mergeCell ref="A2:W2"/>
    <mergeCell ref="A4:C4"/>
    <mergeCell ref="D4:D7"/>
    <mergeCell ref="E4:E7"/>
    <mergeCell ref="F4:F7"/>
    <mergeCell ref="G4:G7"/>
    <mergeCell ref="H4:W4"/>
    <mergeCell ref="A5:A7"/>
    <mergeCell ref="B5:B7"/>
    <mergeCell ref="C5:C7"/>
    <mergeCell ref="H5:H7"/>
    <mergeCell ref="I5:N5"/>
    <mergeCell ref="O5:O7"/>
    <mergeCell ref="P5:P7"/>
    <mergeCell ref="Q5:Q7"/>
    <mergeCell ref="R5:W5"/>
    <mergeCell ref="I6:I7"/>
    <mergeCell ref="J6:J7"/>
    <mergeCell ref="K6:K7"/>
    <mergeCell ref="L6:L7"/>
    <mergeCell ref="M6:M7"/>
    <mergeCell ref="N6:N7"/>
    <mergeCell ref="R6:U6"/>
    <mergeCell ref="V6:V7"/>
    <mergeCell ref="W6:W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16"/>
    <col collapsed="false" customWidth="true" hidden="false" outlineLevel="0" max="3" min="3" style="1" width="32.65"/>
    <col collapsed="false" customWidth="true" hidden="false" outlineLevel="0" max="6" min="4" style="1" width="13.65"/>
    <col collapsed="false" customWidth="true" hidden="false" outlineLevel="0" max="7" min="7" style="1" width="11.65"/>
    <col collapsed="false" customWidth="true" hidden="false" outlineLevel="0" max="8" min="8" style="1" width="9.49"/>
    <col collapsed="false" customWidth="true" hidden="false" outlineLevel="0" max="9" min="9" style="1" width="9.65"/>
    <col collapsed="false" customWidth="true" hidden="false" outlineLevel="0" max="10" min="10" style="1" width="5.99"/>
    <col collapsed="false" customWidth="true" hidden="false" outlineLevel="0" max="11" min="11" style="1" width="3.5"/>
    <col collapsed="false" customWidth="true" hidden="false" outlineLevel="0" max="12" min="12" style="1" width="13.65"/>
    <col collapsed="false" customWidth="true" hidden="false" outlineLevel="0" max="13" min="13" style="1" width="8.16"/>
    <col collapsed="false" customWidth="true" hidden="false" outlineLevel="0" max="15" min="14" style="1" width="13.65"/>
    <col collapsed="false" customWidth="true" hidden="false" outlineLevel="0" max="16" min="16" style="1" width="11.82"/>
    <col collapsed="false" customWidth="true" hidden="false" outlineLevel="0" max="17" min="17" style="1" width="5.99"/>
    <col collapsed="false" customWidth="true" hidden="false" outlineLevel="0" max="18" min="18" style="1" width="13.65"/>
    <col collapsed="false" customWidth="true" hidden="false" outlineLevel="0" max="19" min="19" style="1" width="6.99"/>
    <col collapsed="false" customWidth="true" hidden="false" outlineLevel="0" max="20" min="20" style="1" width="13.65"/>
  </cols>
  <sheetData>
    <row r="1" customFormat="false" ht="18" hidden="false" customHeight="true" outlineLevel="0" collapsed="false">
      <c r="A1" s="242"/>
      <c r="B1" s="243"/>
      <c r="C1" s="244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6" t="s">
        <v>385</v>
      </c>
    </row>
    <row r="2" customFormat="false" ht="27" hidden="false" customHeight="true" outlineLevel="0" collapsed="false">
      <c r="A2" s="189" t="s">
        <v>38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8" hidden="false" customHeight="true" outlineLevel="0" collapsed="false">
      <c r="A3" s="228"/>
      <c r="B3" s="243"/>
      <c r="C3" s="244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7"/>
      <c r="R3" s="247"/>
      <c r="S3" s="247"/>
      <c r="T3" s="246" t="s">
        <v>4</v>
      </c>
    </row>
    <row r="4" customFormat="false" ht="18" hidden="false" customHeight="true" outlineLevel="0" collapsed="false">
      <c r="A4" s="196" t="s">
        <v>387</v>
      </c>
      <c r="B4" s="196"/>
      <c r="C4" s="196"/>
      <c r="D4" s="248" t="s">
        <v>388</v>
      </c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customFormat="false" ht="18" hidden="false" customHeight="true" outlineLevel="0" collapsed="false">
      <c r="A5" s="196" t="s">
        <v>68</v>
      </c>
      <c r="B5" s="99" t="s">
        <v>389</v>
      </c>
      <c r="C5" s="99" t="s">
        <v>390</v>
      </c>
      <c r="D5" s="196" t="s">
        <v>57</v>
      </c>
      <c r="E5" s="99" t="s">
        <v>391</v>
      </c>
      <c r="F5" s="196" t="s">
        <v>392</v>
      </c>
      <c r="G5" s="196"/>
      <c r="H5" s="196"/>
      <c r="I5" s="196"/>
      <c r="J5" s="196"/>
      <c r="K5" s="196"/>
      <c r="L5" s="196"/>
      <c r="M5" s="196"/>
      <c r="N5" s="196"/>
      <c r="O5" s="196"/>
      <c r="P5" s="196" t="s">
        <v>393</v>
      </c>
      <c r="Q5" s="196"/>
      <c r="R5" s="196"/>
      <c r="S5" s="196"/>
      <c r="T5" s="196"/>
    </row>
    <row r="6" customFormat="false" ht="18" hidden="false" customHeight="true" outlineLevel="0" collapsed="false">
      <c r="A6" s="196"/>
      <c r="B6" s="99"/>
      <c r="C6" s="99"/>
      <c r="D6" s="196"/>
      <c r="E6" s="99"/>
      <c r="F6" s="99" t="s">
        <v>394</v>
      </c>
      <c r="G6" s="196" t="s">
        <v>395</v>
      </c>
      <c r="H6" s="196"/>
      <c r="I6" s="196"/>
      <c r="J6" s="196"/>
      <c r="K6" s="196"/>
      <c r="L6" s="99" t="s">
        <v>396</v>
      </c>
      <c r="M6" s="196" t="s">
        <v>397</v>
      </c>
      <c r="N6" s="196"/>
      <c r="O6" s="249" t="s">
        <v>398</v>
      </c>
      <c r="P6" s="249" t="s">
        <v>394</v>
      </c>
      <c r="Q6" s="249" t="s">
        <v>395</v>
      </c>
      <c r="R6" s="250" t="s">
        <v>396</v>
      </c>
      <c r="S6" s="249" t="s">
        <v>399</v>
      </c>
      <c r="T6" s="99" t="s">
        <v>398</v>
      </c>
    </row>
    <row r="7" customFormat="false" ht="32.25" hidden="false" customHeight="true" outlineLevel="0" collapsed="false">
      <c r="A7" s="196"/>
      <c r="B7" s="99"/>
      <c r="C7" s="99"/>
      <c r="D7" s="196"/>
      <c r="E7" s="99"/>
      <c r="F7" s="99"/>
      <c r="G7" s="99" t="s">
        <v>70</v>
      </c>
      <c r="H7" s="99" t="s">
        <v>400</v>
      </c>
      <c r="I7" s="99" t="s">
        <v>401</v>
      </c>
      <c r="J7" s="99" t="s">
        <v>402</v>
      </c>
      <c r="K7" s="249" t="s">
        <v>403</v>
      </c>
      <c r="L7" s="99"/>
      <c r="M7" s="251" t="s">
        <v>404</v>
      </c>
      <c r="N7" s="252" t="s">
        <v>399</v>
      </c>
      <c r="O7" s="249"/>
      <c r="P7" s="249"/>
      <c r="Q7" s="249"/>
      <c r="R7" s="250"/>
      <c r="S7" s="249"/>
      <c r="T7" s="99"/>
    </row>
    <row r="8" customFormat="false" ht="24.95" hidden="false" customHeight="true" outlineLevel="0" collapsed="false">
      <c r="A8" s="210"/>
      <c r="B8" s="210"/>
      <c r="C8" s="210"/>
      <c r="D8" s="213"/>
      <c r="E8" s="213"/>
      <c r="F8" s="213"/>
      <c r="G8" s="213"/>
      <c r="H8" s="212"/>
      <c r="I8" s="212"/>
      <c r="J8" s="212"/>
      <c r="K8" s="212"/>
      <c r="L8" s="212"/>
      <c r="M8" s="253"/>
      <c r="N8" s="212"/>
      <c r="O8" s="212"/>
      <c r="P8" s="212"/>
      <c r="Q8" s="212"/>
      <c r="R8" s="212"/>
      <c r="S8" s="212"/>
      <c r="T8" s="213"/>
    </row>
    <row r="9" customFormat="false" ht="24.95" hidden="false" customHeight="true" outlineLevel="0" collapsed="false">
      <c r="A9" s="210"/>
      <c r="B9" s="210"/>
      <c r="C9" s="210"/>
      <c r="D9" s="213"/>
      <c r="E9" s="213"/>
      <c r="F9" s="213"/>
      <c r="G9" s="213"/>
      <c r="H9" s="212"/>
      <c r="I9" s="212"/>
      <c r="J9" s="212"/>
      <c r="K9" s="212"/>
      <c r="L9" s="212"/>
      <c r="M9" s="253"/>
      <c r="N9" s="212"/>
      <c r="O9" s="212"/>
      <c r="P9" s="212"/>
      <c r="Q9" s="212"/>
      <c r="R9" s="212"/>
      <c r="S9" s="212"/>
      <c r="T9" s="213"/>
    </row>
    <row r="10" customFormat="false" ht="24.95" hidden="false" customHeight="true" outlineLevel="0" collapsed="false">
      <c r="A10" s="210"/>
      <c r="B10" s="210"/>
      <c r="C10" s="210"/>
      <c r="D10" s="213"/>
      <c r="E10" s="213"/>
      <c r="F10" s="213"/>
      <c r="G10" s="213"/>
      <c r="H10" s="212"/>
      <c r="I10" s="212"/>
      <c r="J10" s="212"/>
      <c r="K10" s="212"/>
      <c r="L10" s="212"/>
      <c r="M10" s="253"/>
      <c r="N10" s="212"/>
      <c r="O10" s="212"/>
      <c r="P10" s="212"/>
      <c r="Q10" s="212"/>
      <c r="R10" s="212"/>
      <c r="S10" s="212"/>
      <c r="T10" s="213"/>
    </row>
    <row r="11" customFormat="false" ht="24.95" hidden="false" customHeight="true" outlineLevel="0" collapsed="false">
      <c r="A11" s="210"/>
      <c r="B11" s="210"/>
      <c r="C11" s="210"/>
      <c r="D11" s="213"/>
      <c r="E11" s="213"/>
      <c r="F11" s="213"/>
      <c r="G11" s="213"/>
      <c r="H11" s="212"/>
      <c r="I11" s="212"/>
      <c r="J11" s="212"/>
      <c r="K11" s="212"/>
      <c r="L11" s="212"/>
      <c r="M11" s="253"/>
      <c r="N11" s="212"/>
      <c r="O11" s="212"/>
      <c r="P11" s="212"/>
      <c r="Q11" s="212"/>
      <c r="R11" s="212"/>
      <c r="S11" s="212"/>
      <c r="T11" s="213"/>
    </row>
    <row r="12" customFormat="false" ht="24.95" hidden="false" customHeight="true" outlineLevel="0" collapsed="false">
      <c r="A12" s="210"/>
      <c r="B12" s="210"/>
      <c r="C12" s="210"/>
      <c r="D12" s="213"/>
      <c r="E12" s="213"/>
      <c r="F12" s="213"/>
      <c r="G12" s="213"/>
      <c r="H12" s="212"/>
      <c r="I12" s="212"/>
      <c r="J12" s="212"/>
      <c r="K12" s="212"/>
      <c r="L12" s="212"/>
      <c r="M12" s="253"/>
      <c r="N12" s="212"/>
      <c r="O12" s="212"/>
      <c r="P12" s="212"/>
      <c r="Q12" s="212"/>
      <c r="R12" s="212"/>
      <c r="S12" s="212"/>
      <c r="T12" s="213"/>
    </row>
    <row r="13" customFormat="false" ht="24.95" hidden="false" customHeight="true" outlineLevel="0" collapsed="false">
      <c r="A13" s="210"/>
      <c r="B13" s="210"/>
      <c r="C13" s="210"/>
      <c r="D13" s="213"/>
      <c r="E13" s="213"/>
      <c r="F13" s="213"/>
      <c r="G13" s="213"/>
      <c r="H13" s="212"/>
      <c r="I13" s="212"/>
      <c r="J13" s="212"/>
      <c r="K13" s="212"/>
      <c r="L13" s="212"/>
      <c r="M13" s="253"/>
      <c r="N13" s="212"/>
      <c r="O13" s="212"/>
      <c r="P13" s="212"/>
      <c r="Q13" s="212"/>
      <c r="R13" s="212"/>
      <c r="S13" s="212"/>
      <c r="T13" s="213"/>
    </row>
    <row r="14" customFormat="false" ht="24.95" hidden="false" customHeight="true" outlineLevel="0" collapsed="false">
      <c r="A14" s="210"/>
      <c r="B14" s="210"/>
      <c r="C14" s="210"/>
      <c r="D14" s="213"/>
      <c r="E14" s="213"/>
      <c r="F14" s="213"/>
      <c r="G14" s="213"/>
      <c r="H14" s="212"/>
      <c r="I14" s="212"/>
      <c r="J14" s="212"/>
      <c r="K14" s="212"/>
      <c r="L14" s="212"/>
      <c r="M14" s="253"/>
      <c r="N14" s="212"/>
      <c r="O14" s="212"/>
      <c r="P14" s="212"/>
      <c r="Q14" s="212"/>
      <c r="R14" s="212"/>
      <c r="S14" s="212"/>
      <c r="T14" s="213"/>
    </row>
    <row r="15" customFormat="false" ht="24.95" hidden="false" customHeight="true" outlineLevel="0" collapsed="false">
      <c r="A15" s="210"/>
      <c r="B15" s="210"/>
      <c r="C15" s="210"/>
      <c r="D15" s="213"/>
      <c r="E15" s="213"/>
      <c r="F15" s="213"/>
      <c r="G15" s="213"/>
      <c r="H15" s="212"/>
      <c r="I15" s="212"/>
      <c r="J15" s="212"/>
      <c r="K15" s="212"/>
      <c r="L15" s="212"/>
      <c r="M15" s="253"/>
      <c r="N15" s="212"/>
      <c r="O15" s="212"/>
      <c r="P15" s="212"/>
      <c r="Q15" s="212"/>
      <c r="R15" s="212"/>
      <c r="S15" s="212"/>
      <c r="T15" s="213"/>
    </row>
    <row r="16" customFormat="false" ht="24.95" hidden="false" customHeight="true" outlineLevel="0" collapsed="false">
      <c r="A16" s="210"/>
      <c r="B16" s="210"/>
      <c r="C16" s="210"/>
      <c r="D16" s="213"/>
      <c r="E16" s="213"/>
      <c r="F16" s="213"/>
      <c r="G16" s="213"/>
      <c r="H16" s="212"/>
      <c r="I16" s="212"/>
      <c r="J16" s="212"/>
      <c r="K16" s="212"/>
      <c r="L16" s="212"/>
      <c r="M16" s="253"/>
      <c r="N16" s="212"/>
      <c r="O16" s="212"/>
      <c r="P16" s="212"/>
      <c r="Q16" s="212"/>
      <c r="R16" s="212"/>
      <c r="S16" s="212"/>
      <c r="T16" s="213"/>
    </row>
    <row r="17" customFormat="false" ht="24.95" hidden="false" customHeight="true" outlineLevel="0" collapsed="false">
      <c r="A17" s="210"/>
      <c r="B17" s="210"/>
      <c r="C17" s="210"/>
      <c r="D17" s="213"/>
      <c r="E17" s="213"/>
      <c r="F17" s="213"/>
      <c r="G17" s="213"/>
      <c r="H17" s="212"/>
      <c r="I17" s="212"/>
      <c r="J17" s="212"/>
      <c r="K17" s="212"/>
      <c r="L17" s="212"/>
      <c r="M17" s="253"/>
      <c r="N17" s="212"/>
      <c r="O17" s="212"/>
      <c r="P17" s="212"/>
      <c r="Q17" s="212"/>
      <c r="R17" s="212"/>
      <c r="S17" s="212"/>
      <c r="T17" s="213"/>
    </row>
  </sheetData>
  <mergeCells count="20">
    <mergeCell ref="A2:T2"/>
    <mergeCell ref="A4:C4"/>
    <mergeCell ref="D4:T4"/>
    <mergeCell ref="A5:A7"/>
    <mergeCell ref="B5:B7"/>
    <mergeCell ref="C5:C7"/>
    <mergeCell ref="D5:D7"/>
    <mergeCell ref="E5:E7"/>
    <mergeCell ref="F5:O5"/>
    <mergeCell ref="P5:T5"/>
    <mergeCell ref="F6:F7"/>
    <mergeCell ref="G6:K6"/>
    <mergeCell ref="L6:L7"/>
    <mergeCell ref="M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9.83"/>
    <col collapsed="false" customWidth="true" hidden="false" outlineLevel="0" max="3" min="3" style="1" width="8.82"/>
    <col collapsed="false" customWidth="true" hidden="false" outlineLevel="0" max="4" min="4" style="1" width="9.32"/>
    <col collapsed="false" customWidth="true" hidden="false" outlineLevel="0" max="5" min="5" style="1" width="6.15"/>
    <col collapsed="false" customWidth="true" hidden="false" outlineLevel="0" max="6" min="6" style="1" width="7.32"/>
    <col collapsed="false" customWidth="true" hidden="false" outlineLevel="0" max="8" min="7" style="1" width="10.16"/>
    <col collapsed="false" customWidth="true" hidden="false" outlineLevel="0" max="9" min="9" style="1" width="5.99"/>
    <col collapsed="false" customWidth="true" hidden="false" outlineLevel="0" max="10" min="10" style="1" width="4.65"/>
    <col collapsed="false" customWidth="true" hidden="false" outlineLevel="0" max="11" min="11" style="1" width="5.49"/>
    <col collapsed="false" customWidth="true" hidden="false" outlineLevel="0" max="12" min="12" style="1" width="10.16"/>
    <col collapsed="false" customWidth="true" hidden="false" outlineLevel="0" max="13" min="13" style="1" width="7.99"/>
    <col collapsed="false" customWidth="true" hidden="false" outlineLevel="0" max="17" min="14" style="1" width="10.16"/>
    <col collapsed="false" customWidth="true" hidden="false" outlineLevel="0" max="18" min="18" style="1" width="6.49"/>
    <col collapsed="false" customWidth="true" hidden="false" outlineLevel="0" max="19" min="19" style="1" width="9.32"/>
    <col collapsed="false" customWidth="true" hidden="false" outlineLevel="0" max="20" min="20" style="1" width="5.82"/>
    <col collapsed="false" customWidth="true" hidden="false" outlineLevel="0" max="21" min="21" style="1" width="5.49"/>
    <col collapsed="false" customWidth="true" hidden="false" outlineLevel="0" max="22" min="22" style="1" width="5.82"/>
    <col collapsed="false" customWidth="true" hidden="false" outlineLevel="0" max="23" min="23" style="1" width="6.32"/>
    <col collapsed="false" customWidth="true" hidden="false" outlineLevel="0" max="24" min="24" style="1" width="6.83"/>
    <col collapsed="false" customWidth="true" hidden="false" outlineLevel="0" max="25" min="25" style="1" width="10.16"/>
  </cols>
  <sheetData>
    <row r="1" customFormat="false" ht="18" hidden="false" customHeight="true" outlineLevel="0" collapsed="false">
      <c r="A1" s="229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46" t="s">
        <v>405</v>
      </c>
    </row>
    <row r="2" customFormat="false" ht="26.25" hidden="false" customHeight="true" outlineLevel="0" collapsed="false">
      <c r="A2" s="189" t="s">
        <v>40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18" hidden="false" customHeight="true" outlineLevel="0" collapsed="false">
      <c r="A3" s="228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5" t="s">
        <v>407</v>
      </c>
    </row>
    <row r="4" customFormat="false" ht="18" hidden="false" customHeight="true" outlineLevel="0" collapsed="false">
      <c r="A4" s="99" t="s">
        <v>68</v>
      </c>
      <c r="B4" s="99" t="s">
        <v>325</v>
      </c>
      <c r="C4" s="196" t="s">
        <v>408</v>
      </c>
      <c r="D4" s="196"/>
      <c r="E4" s="196"/>
      <c r="F4" s="196"/>
      <c r="G4" s="196"/>
      <c r="H4" s="196"/>
      <c r="I4" s="196"/>
      <c r="J4" s="196"/>
      <c r="K4" s="196"/>
      <c r="L4" s="196" t="s">
        <v>409</v>
      </c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 t="s">
        <v>410</v>
      </c>
    </row>
    <row r="5" customFormat="false" ht="18" hidden="false" customHeight="true" outlineLevel="0" collapsed="false">
      <c r="A5" s="99"/>
      <c r="B5" s="99"/>
      <c r="C5" s="99" t="s">
        <v>57</v>
      </c>
      <c r="D5" s="99" t="s">
        <v>411</v>
      </c>
      <c r="E5" s="99" t="s">
        <v>412</v>
      </c>
      <c r="F5" s="99" t="s">
        <v>413</v>
      </c>
      <c r="G5" s="99" t="s">
        <v>414</v>
      </c>
      <c r="H5" s="99" t="s">
        <v>415</v>
      </c>
      <c r="I5" s="99" t="s">
        <v>416</v>
      </c>
      <c r="J5" s="99" t="s">
        <v>417</v>
      </c>
      <c r="K5" s="99" t="s">
        <v>418</v>
      </c>
      <c r="L5" s="196" t="s">
        <v>419</v>
      </c>
      <c r="M5" s="196"/>
      <c r="N5" s="196"/>
      <c r="O5" s="196"/>
      <c r="P5" s="196"/>
      <c r="Q5" s="196"/>
      <c r="R5" s="99" t="s">
        <v>420</v>
      </c>
      <c r="S5" s="99" t="s">
        <v>421</v>
      </c>
      <c r="T5" s="99" t="s">
        <v>422</v>
      </c>
      <c r="U5" s="99" t="s">
        <v>423</v>
      </c>
      <c r="V5" s="99" t="s">
        <v>424</v>
      </c>
      <c r="W5" s="99" t="s">
        <v>425</v>
      </c>
      <c r="X5" s="249" t="s">
        <v>426</v>
      </c>
      <c r="Y5" s="196"/>
    </row>
    <row r="6" customFormat="false" ht="23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256" t="s">
        <v>57</v>
      </c>
      <c r="M6" s="256" t="s">
        <v>427</v>
      </c>
      <c r="N6" s="256" t="s">
        <v>428</v>
      </c>
      <c r="O6" s="256" t="s">
        <v>429</v>
      </c>
      <c r="P6" s="256" t="s">
        <v>430</v>
      </c>
      <c r="Q6" s="256" t="s">
        <v>431</v>
      </c>
      <c r="R6" s="99"/>
      <c r="S6" s="99"/>
      <c r="T6" s="99"/>
      <c r="U6" s="99"/>
      <c r="V6" s="99"/>
      <c r="W6" s="99"/>
      <c r="X6" s="249"/>
      <c r="Y6" s="196"/>
    </row>
    <row r="7" customFormat="false" ht="29.25" hidden="false" customHeight="true" outlineLevel="0" collapsed="false">
      <c r="A7" s="209"/>
      <c r="B7" s="237" t="s">
        <v>57</v>
      </c>
      <c r="C7" s="238" t="n">
        <v>13</v>
      </c>
      <c r="D7" s="238" t="n">
        <v>0</v>
      </c>
      <c r="E7" s="238" t="n">
        <v>0</v>
      </c>
      <c r="F7" s="238" t="n">
        <v>0</v>
      </c>
      <c r="G7" s="239" t="n">
        <v>13</v>
      </c>
      <c r="H7" s="240" t="n">
        <v>0</v>
      </c>
      <c r="I7" s="238" t="n">
        <v>0</v>
      </c>
      <c r="J7" s="238" t="n">
        <v>0</v>
      </c>
      <c r="K7" s="238" t="n">
        <v>0</v>
      </c>
      <c r="L7" s="238" t="n">
        <v>12</v>
      </c>
      <c r="M7" s="239" t="n">
        <v>0</v>
      </c>
      <c r="N7" s="240" t="n">
        <v>0</v>
      </c>
      <c r="O7" s="238" t="n">
        <v>12</v>
      </c>
      <c r="P7" s="238" t="n">
        <v>0</v>
      </c>
      <c r="Q7" s="239" t="n">
        <v>0</v>
      </c>
      <c r="R7" s="240" t="n">
        <v>0</v>
      </c>
      <c r="S7" s="238" t="n">
        <v>2</v>
      </c>
      <c r="T7" s="238" t="n">
        <v>7</v>
      </c>
      <c r="U7" s="238" t="n">
        <v>0</v>
      </c>
      <c r="V7" s="238" t="n">
        <v>0</v>
      </c>
      <c r="W7" s="238" t="n">
        <v>0</v>
      </c>
      <c r="X7" s="238" t="n">
        <v>3</v>
      </c>
      <c r="Y7" s="257" t="n">
        <v>160</v>
      </c>
    </row>
    <row r="8" customFormat="false" ht="29.25" hidden="false" customHeight="true" outlineLevel="0" collapsed="false">
      <c r="A8" s="209" t="s">
        <v>77</v>
      </c>
      <c r="B8" s="237" t="s">
        <v>0</v>
      </c>
      <c r="C8" s="238" t="n">
        <v>13</v>
      </c>
      <c r="D8" s="238" t="n">
        <v>0</v>
      </c>
      <c r="E8" s="238" t="n">
        <v>0</v>
      </c>
      <c r="F8" s="238" t="n">
        <v>0</v>
      </c>
      <c r="G8" s="239" t="n">
        <v>13</v>
      </c>
      <c r="H8" s="240" t="n">
        <v>0</v>
      </c>
      <c r="I8" s="238" t="n">
        <v>0</v>
      </c>
      <c r="J8" s="238" t="n">
        <v>0</v>
      </c>
      <c r="K8" s="238" t="n">
        <v>0</v>
      </c>
      <c r="L8" s="238" t="n">
        <v>12</v>
      </c>
      <c r="M8" s="239" t="n">
        <v>0</v>
      </c>
      <c r="N8" s="240" t="n">
        <v>0</v>
      </c>
      <c r="O8" s="238" t="n">
        <v>12</v>
      </c>
      <c r="P8" s="238" t="n">
        <v>0</v>
      </c>
      <c r="Q8" s="239" t="n">
        <v>0</v>
      </c>
      <c r="R8" s="240" t="n">
        <v>0</v>
      </c>
      <c r="S8" s="238" t="n">
        <v>2</v>
      </c>
      <c r="T8" s="238" t="n">
        <v>7</v>
      </c>
      <c r="U8" s="238" t="n">
        <v>0</v>
      </c>
      <c r="V8" s="238" t="n">
        <v>0</v>
      </c>
      <c r="W8" s="238" t="n">
        <v>0</v>
      </c>
      <c r="X8" s="238" t="n">
        <v>3</v>
      </c>
      <c r="Y8" s="257" t="n">
        <v>160</v>
      </c>
    </row>
  </sheetData>
  <mergeCells count="23">
    <mergeCell ref="A2:Y2"/>
    <mergeCell ref="A4:A6"/>
    <mergeCell ref="B4:B6"/>
    <mergeCell ref="C4:K4"/>
    <mergeCell ref="L4:X4"/>
    <mergeCell ref="Y4:Y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3" customFormat="true" ht="15" hidden="false" customHeight="true" outlineLevel="0" collapsed="false">
      <c r="A3" s="11" t="s">
        <v>0</v>
      </c>
      <c r="B3" s="11"/>
      <c r="C3" s="12"/>
      <c r="D3" s="9" t="s">
        <v>4</v>
      </c>
      <c r="E3" s="1"/>
      <c r="F3" s="1"/>
      <c r="G3" s="1"/>
    </row>
    <row r="4" customFormat="false" ht="23.1" hidden="false" customHeight="true" outlineLevel="0" collapsed="false">
      <c r="A4" s="14" t="s">
        <v>5</v>
      </c>
      <c r="B4" s="14"/>
      <c r="C4" s="14" t="s">
        <v>6</v>
      </c>
      <c r="D4" s="14"/>
    </row>
    <row r="5" customFormat="false" ht="23.1" hidden="false" customHeight="true" outlineLevel="0" collapsed="false">
      <c r="A5" s="14" t="s">
        <v>7</v>
      </c>
      <c r="B5" s="15" t="s">
        <v>8</v>
      </c>
      <c r="C5" s="14" t="s">
        <v>7</v>
      </c>
      <c r="D5" s="16" t="s">
        <v>8</v>
      </c>
    </row>
    <row r="6" customFormat="false" ht="23.1" hidden="false" customHeight="true" outlineLevel="0" collapsed="false">
      <c r="A6" s="17" t="s">
        <v>9</v>
      </c>
      <c r="B6" s="18" t="n">
        <v>35597</v>
      </c>
      <c r="C6" s="19" t="s">
        <v>10</v>
      </c>
      <c r="D6" s="18" t="n">
        <v>0</v>
      </c>
    </row>
    <row r="7" customFormat="false" ht="23.1" hidden="false" customHeight="true" outlineLevel="0" collapsed="false">
      <c r="A7" s="17" t="s">
        <v>11</v>
      </c>
      <c r="B7" s="18" t="n">
        <v>0</v>
      </c>
      <c r="C7" s="19" t="s">
        <v>12</v>
      </c>
      <c r="D7" s="18" t="n">
        <v>0</v>
      </c>
    </row>
    <row r="8" customFormat="false" ht="23.1" hidden="false" customHeight="true" outlineLevel="0" collapsed="false">
      <c r="A8" s="20" t="s">
        <v>13</v>
      </c>
      <c r="B8" s="18"/>
      <c r="C8" s="19" t="s">
        <v>14</v>
      </c>
      <c r="D8" s="18" t="n">
        <v>0</v>
      </c>
    </row>
    <row r="9" customFormat="false" ht="23.1" hidden="false" customHeight="true" outlineLevel="0" collapsed="false">
      <c r="A9" s="20" t="s">
        <v>15</v>
      </c>
      <c r="B9" s="18" t="n">
        <v>0</v>
      </c>
      <c r="C9" s="19" t="s">
        <v>16</v>
      </c>
      <c r="D9" s="18" t="n">
        <v>0</v>
      </c>
    </row>
    <row r="10" customFormat="false" ht="23.1" hidden="false" customHeight="true" outlineLevel="0" collapsed="false">
      <c r="A10" s="20" t="s">
        <v>17</v>
      </c>
      <c r="B10" s="18" t="n">
        <v>0</v>
      </c>
      <c r="C10" s="19" t="s">
        <v>18</v>
      </c>
      <c r="D10" s="18" t="n">
        <v>30819</v>
      </c>
    </row>
    <row r="11" customFormat="false" ht="23.1" hidden="false" customHeight="true" outlineLevel="0" collapsed="false">
      <c r="A11" s="20" t="s">
        <v>19</v>
      </c>
      <c r="B11" s="18" t="n">
        <v>0</v>
      </c>
      <c r="C11" s="19" t="s">
        <v>20</v>
      </c>
      <c r="D11" s="18" t="n">
        <v>0</v>
      </c>
    </row>
    <row r="12" customFormat="false" ht="23.1" hidden="false" customHeight="true" outlineLevel="0" collapsed="false">
      <c r="A12" s="20"/>
      <c r="B12" s="18"/>
      <c r="C12" s="19" t="s">
        <v>21</v>
      </c>
      <c r="D12" s="18" t="n">
        <v>0</v>
      </c>
    </row>
    <row r="13" customFormat="false" ht="23.1" hidden="false" customHeight="true" outlineLevel="0" collapsed="false">
      <c r="A13" s="21"/>
      <c r="B13" s="18"/>
      <c r="C13" s="19" t="s">
        <v>22</v>
      </c>
      <c r="D13" s="18" t="n">
        <v>1941</v>
      </c>
    </row>
    <row r="14" customFormat="false" ht="23.1" hidden="false" customHeight="true" outlineLevel="0" collapsed="false">
      <c r="A14" s="22"/>
      <c r="B14" s="18"/>
      <c r="C14" s="19" t="s">
        <v>23</v>
      </c>
      <c r="D14" s="18" t="n">
        <v>0</v>
      </c>
    </row>
    <row r="15" customFormat="false" ht="23.1" hidden="false" customHeight="true" outlineLevel="0" collapsed="false">
      <c r="A15" s="22"/>
      <c r="B15" s="18"/>
      <c r="C15" s="19" t="s">
        <v>24</v>
      </c>
      <c r="D15" s="18" t="n">
        <v>996</v>
      </c>
    </row>
    <row r="16" customFormat="false" ht="23.1" hidden="false" customHeight="true" outlineLevel="0" collapsed="false">
      <c r="A16" s="22"/>
      <c r="B16" s="18"/>
      <c r="C16" s="19" t="s">
        <v>25</v>
      </c>
      <c r="D16" s="18" t="n">
        <v>0</v>
      </c>
    </row>
    <row r="17" customFormat="false" ht="23.1" hidden="false" customHeight="true" outlineLevel="0" collapsed="false">
      <c r="A17" s="22"/>
      <c r="B17" s="18"/>
      <c r="C17" s="19" t="s">
        <v>26</v>
      </c>
      <c r="D17" s="18" t="n">
        <v>0</v>
      </c>
    </row>
    <row r="18" customFormat="false" ht="23.1" hidden="false" customHeight="true" outlineLevel="0" collapsed="false">
      <c r="A18" s="22"/>
      <c r="B18" s="18"/>
      <c r="C18" s="19" t="s">
        <v>27</v>
      </c>
      <c r="D18" s="18" t="n">
        <v>0</v>
      </c>
    </row>
    <row r="19" customFormat="false" ht="23.1" hidden="false" customHeight="true" outlineLevel="0" collapsed="false">
      <c r="A19" s="22"/>
      <c r="B19" s="18"/>
      <c r="C19" s="19" t="s">
        <v>28</v>
      </c>
      <c r="D19" s="18" t="n">
        <v>0</v>
      </c>
    </row>
    <row r="20" customFormat="false" ht="23.1" hidden="false" customHeight="true" outlineLevel="0" collapsed="false">
      <c r="A20" s="22"/>
      <c r="B20" s="18"/>
      <c r="C20" s="19" t="s">
        <v>29</v>
      </c>
      <c r="D20" s="18" t="n">
        <v>0</v>
      </c>
    </row>
    <row r="21" customFormat="false" ht="23.1" hidden="false" customHeight="true" outlineLevel="0" collapsed="false">
      <c r="A21" s="22"/>
      <c r="B21" s="18"/>
      <c r="C21" s="19" t="s">
        <v>30</v>
      </c>
      <c r="D21" s="18" t="n">
        <v>0</v>
      </c>
    </row>
    <row r="22" customFormat="false" ht="23.1" hidden="false" customHeight="true" outlineLevel="0" collapsed="false">
      <c r="A22" s="22"/>
      <c r="B22" s="18"/>
      <c r="C22" s="19" t="s">
        <v>31</v>
      </c>
      <c r="D22" s="18" t="n">
        <v>0</v>
      </c>
    </row>
    <row r="23" customFormat="false" ht="23.1" hidden="false" customHeight="true" outlineLevel="0" collapsed="false">
      <c r="A23" s="22"/>
      <c r="B23" s="18"/>
      <c r="C23" s="19" t="s">
        <v>32</v>
      </c>
      <c r="D23" s="18" t="n">
        <v>0</v>
      </c>
    </row>
    <row r="24" customFormat="false" ht="23.1" hidden="false" customHeight="true" outlineLevel="0" collapsed="false">
      <c r="A24" s="22"/>
      <c r="B24" s="18"/>
      <c r="C24" s="19" t="s">
        <v>33</v>
      </c>
      <c r="D24" s="18" t="n">
        <v>0</v>
      </c>
    </row>
    <row r="25" customFormat="false" ht="23.1" hidden="false" customHeight="true" outlineLevel="0" collapsed="false">
      <c r="A25" s="22"/>
      <c r="B25" s="18"/>
      <c r="C25" s="19" t="s">
        <v>34</v>
      </c>
      <c r="D25" s="18" t="n">
        <v>1841</v>
      </c>
    </row>
    <row r="26" customFormat="false" ht="23.1" hidden="false" customHeight="true" outlineLevel="0" collapsed="false">
      <c r="A26" s="17"/>
      <c r="B26" s="18"/>
      <c r="C26" s="19" t="s">
        <v>35</v>
      </c>
      <c r="D26" s="18" t="n">
        <v>0</v>
      </c>
    </row>
    <row r="27" customFormat="false" ht="23.1" hidden="false" customHeight="true" outlineLevel="0" collapsed="false">
      <c r="A27" s="17"/>
      <c r="B27" s="18"/>
      <c r="C27" s="19" t="s">
        <v>36</v>
      </c>
      <c r="D27" s="18" t="n">
        <v>0</v>
      </c>
    </row>
    <row r="28" customFormat="false" ht="23.1" hidden="false" customHeight="true" outlineLevel="0" collapsed="false">
      <c r="A28" s="17"/>
      <c r="B28" s="18"/>
      <c r="C28" s="19" t="s">
        <v>37</v>
      </c>
      <c r="D28" s="18" t="n">
        <v>0</v>
      </c>
    </row>
    <row r="29" customFormat="false" ht="23.1" hidden="false" customHeight="true" outlineLevel="0" collapsed="false">
      <c r="A29" s="17"/>
      <c r="B29" s="18"/>
      <c r="C29" s="19" t="s">
        <v>38</v>
      </c>
      <c r="D29" s="18" t="n">
        <v>0</v>
      </c>
    </row>
    <row r="30" customFormat="false" ht="23.1" hidden="false" customHeight="true" outlineLevel="0" collapsed="false">
      <c r="A30" s="17"/>
      <c r="B30" s="18"/>
      <c r="C30" s="19" t="s">
        <v>39</v>
      </c>
      <c r="D30" s="18" t="n">
        <v>0</v>
      </c>
    </row>
    <row r="31" customFormat="false" ht="23.1" hidden="false" customHeight="true" outlineLevel="0" collapsed="false">
      <c r="A31" s="17"/>
      <c r="B31" s="18"/>
      <c r="C31" s="19" t="s">
        <v>40</v>
      </c>
      <c r="D31" s="18" t="n">
        <v>0</v>
      </c>
    </row>
    <row r="32" customFormat="false" ht="23.1" hidden="false" customHeight="true" outlineLevel="0" collapsed="false">
      <c r="A32" s="17"/>
      <c r="B32" s="18"/>
      <c r="C32" s="19" t="s">
        <v>41</v>
      </c>
      <c r="D32" s="18" t="n">
        <v>0</v>
      </c>
    </row>
    <row r="33" customFormat="false" ht="23.1" hidden="false" customHeight="true" outlineLevel="0" collapsed="false">
      <c r="A33" s="17"/>
      <c r="B33" s="18"/>
      <c r="C33" s="19" t="s">
        <v>42</v>
      </c>
      <c r="D33" s="18" t="n">
        <v>0</v>
      </c>
    </row>
    <row r="34" customFormat="false" ht="23.1" hidden="false" customHeight="true" outlineLevel="0" collapsed="false">
      <c r="A34" s="17"/>
      <c r="B34" s="18"/>
      <c r="C34" s="19" t="s">
        <v>43</v>
      </c>
      <c r="D34" s="18" t="n">
        <v>0</v>
      </c>
    </row>
    <row r="35" customFormat="false" ht="23.1" hidden="false" customHeight="true" outlineLevel="0" collapsed="false">
      <c r="A35" s="17"/>
      <c r="B35" s="18"/>
      <c r="C35" s="19" t="s">
        <v>44</v>
      </c>
      <c r="D35" s="18" t="n">
        <v>0</v>
      </c>
    </row>
    <row r="36" customFormat="false" ht="23.1" hidden="false" customHeight="true" outlineLevel="0" collapsed="false">
      <c r="A36" s="17"/>
      <c r="B36" s="18"/>
      <c r="C36" s="19"/>
      <c r="D36" s="23"/>
    </row>
    <row r="37" customFormat="false" ht="23.1" hidden="false" customHeight="true" outlineLevel="0" collapsed="false">
      <c r="A37" s="24" t="s">
        <v>45</v>
      </c>
      <c r="B37" s="23" t="n">
        <f aca="false">SUM(B6:B34)</f>
        <v>35597</v>
      </c>
      <c r="C37" s="25" t="s">
        <v>46</v>
      </c>
      <c r="D37" s="23" t="n">
        <f aca="false">SUM(D6:D35)</f>
        <v>35597</v>
      </c>
    </row>
    <row r="38" customFormat="false" ht="23.1" hidden="false" customHeight="true" outlineLevel="0" collapsed="false">
      <c r="A38" s="17" t="s">
        <v>47</v>
      </c>
      <c r="B38" s="18" t="n">
        <v>0</v>
      </c>
      <c r="C38" s="19" t="s">
        <v>48</v>
      </c>
      <c r="D38" s="18" t="n">
        <v>0</v>
      </c>
    </row>
    <row r="39" customFormat="false" ht="23.1" hidden="false" customHeight="true" outlineLevel="0" collapsed="false">
      <c r="A39" s="17" t="s">
        <v>49</v>
      </c>
      <c r="B39" s="18" t="n">
        <v>0</v>
      </c>
      <c r="C39" s="19" t="s">
        <v>50</v>
      </c>
      <c r="D39" s="18" t="n">
        <v>0</v>
      </c>
    </row>
    <row r="40" customFormat="false" ht="23.1" hidden="false" customHeight="true" outlineLevel="0" collapsed="false">
      <c r="A40" s="17"/>
      <c r="B40" s="18"/>
      <c r="C40" s="19" t="s">
        <v>51</v>
      </c>
      <c r="D40" s="18" t="n">
        <v>0</v>
      </c>
    </row>
    <row r="41" customFormat="false" ht="23.1" hidden="false" customHeight="true" outlineLevel="0" collapsed="false">
      <c r="A41" s="17"/>
      <c r="B41" s="26"/>
      <c r="C41" s="19"/>
      <c r="D41" s="23"/>
    </row>
    <row r="42" customFormat="false" ht="23.1" hidden="false" customHeight="true" outlineLevel="0" collapsed="false">
      <c r="A42" s="24" t="s">
        <v>52</v>
      </c>
      <c r="B42" s="26" t="n">
        <f aca="false">SUM(B37:B39)</f>
        <v>35597</v>
      </c>
      <c r="C42" s="25" t="s">
        <v>53</v>
      </c>
      <c r="D42" s="23" t="n">
        <f aca="false">SUM(D37,D38,D40)</f>
        <v>3559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83"/>
    <col collapsed="false" customWidth="true" hidden="false" outlineLevel="0" max="6" min="6" style="1" width="13.83"/>
    <col collapsed="false" customWidth="true" hidden="false" outlineLevel="0" max="7" min="7" style="1" width="10.83"/>
    <col collapsed="false" customWidth="true" hidden="false" outlineLevel="0" max="9" min="8" style="1" width="11.82"/>
    <col collapsed="false" customWidth="true" hidden="false" outlineLevel="0" max="10" min="10" style="1" width="5.82"/>
    <col collapsed="false" customWidth="true" hidden="false" outlineLevel="0" max="12" min="11" style="1" width="7.83"/>
    <col collapsed="false" customWidth="true" hidden="false" outlineLevel="0" max="13" min="13" style="1" width="12.82"/>
    <col collapsed="false" customWidth="true" hidden="false" outlineLevel="0" max="16" min="14" style="1" width="5.82"/>
    <col collapsed="false" customWidth="true" hidden="false" outlineLevel="0" max="18" min="17" style="1" width="9.82"/>
  </cols>
  <sheetData>
    <row r="1" customFormat="false" ht="20.1" hidden="false" customHeight="true" outlineLevel="0" collapsed="false">
      <c r="A1" s="31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4</v>
      </c>
    </row>
    <row r="2" customFormat="false" ht="20.1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45" t="s">
        <v>57</v>
      </c>
      <c r="G4" s="46" t="s">
        <v>58</v>
      </c>
      <c r="H4" s="47" t="s">
        <v>59</v>
      </c>
      <c r="I4" s="48" t="s">
        <v>60</v>
      </c>
      <c r="J4" s="48" t="s">
        <v>61</v>
      </c>
      <c r="K4" s="47" t="s">
        <v>62</v>
      </c>
      <c r="L4" s="47"/>
      <c r="M4" s="49" t="s">
        <v>63</v>
      </c>
      <c r="N4" s="50" t="s">
        <v>64</v>
      </c>
      <c r="O4" s="50"/>
      <c r="P4" s="50"/>
      <c r="Q4" s="47" t="s">
        <v>65</v>
      </c>
      <c r="R4" s="51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52" t="s">
        <v>68</v>
      </c>
      <c r="E5" s="52" t="s">
        <v>69</v>
      </c>
      <c r="F5" s="45"/>
      <c r="G5" s="46"/>
      <c r="H5" s="47"/>
      <c r="I5" s="48"/>
      <c r="J5" s="48"/>
      <c r="K5" s="53" t="s">
        <v>70</v>
      </c>
      <c r="L5" s="53" t="s">
        <v>71</v>
      </c>
      <c r="M5" s="49"/>
      <c r="N5" s="50" t="s">
        <v>70</v>
      </c>
      <c r="O5" s="47" t="s">
        <v>72</v>
      </c>
      <c r="P5" s="47" t="s">
        <v>73</v>
      </c>
      <c r="Q5" s="47"/>
      <c r="R5" s="51"/>
    </row>
    <row r="6" customFormat="false" ht="30.75" hidden="false" customHeight="true" outlineLevel="0" collapsed="false">
      <c r="A6" s="54" t="s">
        <v>74</v>
      </c>
      <c r="B6" s="55" t="s">
        <v>75</v>
      </c>
      <c r="C6" s="56" t="s">
        <v>76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59" t="n">
        <v>35597</v>
      </c>
      <c r="G7" s="59" t="n">
        <v>0</v>
      </c>
      <c r="H7" s="60" t="n">
        <v>35597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59" t="n">
        <v>35597</v>
      </c>
      <c r="G8" s="59" t="n">
        <v>0</v>
      </c>
      <c r="H8" s="60" t="n">
        <v>35597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8</v>
      </c>
      <c r="B9" s="57" t="s">
        <v>79</v>
      </c>
      <c r="C9" s="57" t="s">
        <v>80</v>
      </c>
      <c r="D9" s="57" t="s">
        <v>81</v>
      </c>
      <c r="E9" s="58" t="s">
        <v>82</v>
      </c>
      <c r="F9" s="59" t="n">
        <v>30819</v>
      </c>
      <c r="G9" s="59" t="n">
        <v>0</v>
      </c>
      <c r="H9" s="60" t="n">
        <v>30819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83</v>
      </c>
      <c r="B10" s="57" t="s">
        <v>84</v>
      </c>
      <c r="C10" s="57" t="s">
        <v>80</v>
      </c>
      <c r="D10" s="57" t="s">
        <v>81</v>
      </c>
      <c r="E10" s="58" t="s">
        <v>85</v>
      </c>
      <c r="F10" s="59" t="n">
        <v>52</v>
      </c>
      <c r="G10" s="59" t="n">
        <v>0</v>
      </c>
      <c r="H10" s="60" t="n">
        <v>52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83</v>
      </c>
      <c r="B11" s="57" t="s">
        <v>84</v>
      </c>
      <c r="C11" s="57" t="s">
        <v>84</v>
      </c>
      <c r="D11" s="57" t="s">
        <v>81</v>
      </c>
      <c r="E11" s="58" t="s">
        <v>86</v>
      </c>
      <c r="F11" s="59" t="n">
        <v>1669</v>
      </c>
      <c r="G11" s="59" t="n">
        <v>0</v>
      </c>
      <c r="H11" s="60" t="n">
        <v>1669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83</v>
      </c>
      <c r="B12" s="57" t="s">
        <v>87</v>
      </c>
      <c r="C12" s="57" t="s">
        <v>88</v>
      </c>
      <c r="D12" s="57" t="s">
        <v>81</v>
      </c>
      <c r="E12" s="58" t="s">
        <v>89</v>
      </c>
      <c r="F12" s="59" t="n">
        <v>220</v>
      </c>
      <c r="G12" s="59" t="n">
        <v>0</v>
      </c>
      <c r="H12" s="60" t="n">
        <v>220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90</v>
      </c>
      <c r="B13" s="57" t="s">
        <v>91</v>
      </c>
      <c r="C13" s="57" t="s">
        <v>80</v>
      </c>
      <c r="D13" s="57" t="s">
        <v>81</v>
      </c>
      <c r="E13" s="58" t="s">
        <v>92</v>
      </c>
      <c r="F13" s="59" t="n">
        <v>996</v>
      </c>
      <c r="G13" s="59" t="n">
        <v>0</v>
      </c>
      <c r="H13" s="60" t="n">
        <v>996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93</v>
      </c>
      <c r="B14" s="57" t="s">
        <v>80</v>
      </c>
      <c r="C14" s="57" t="s">
        <v>88</v>
      </c>
      <c r="D14" s="57" t="s">
        <v>81</v>
      </c>
      <c r="E14" s="58" t="s">
        <v>94</v>
      </c>
      <c r="F14" s="59" t="n">
        <v>1841</v>
      </c>
      <c r="G14" s="59" t="n">
        <v>0</v>
      </c>
      <c r="H14" s="60" t="n">
        <v>1841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 t="s">
        <v>95</v>
      </c>
    </row>
    <row r="2" customFormat="false" ht="20.1" hidden="false" customHeight="true" outlineLevel="0" collapsed="false">
      <c r="A2" s="36" t="s">
        <v>9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9" t="s">
        <v>57</v>
      </c>
      <c r="G4" s="70" t="s">
        <v>97</v>
      </c>
      <c r="H4" s="71" t="s">
        <v>98</v>
      </c>
      <c r="I4" s="72" t="s">
        <v>99</v>
      </c>
      <c r="J4" s="71" t="s">
        <v>100</v>
      </c>
    </row>
    <row r="5" customFormat="false" ht="20.1" hidden="false" customHeight="true" outlineLevel="0" collapsed="false">
      <c r="A5" s="14" t="s">
        <v>67</v>
      </c>
      <c r="B5" s="14"/>
      <c r="C5" s="14"/>
      <c r="D5" s="71" t="s">
        <v>68</v>
      </c>
      <c r="E5" s="73" t="s">
        <v>101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4</v>
      </c>
      <c r="B6" s="74" t="s">
        <v>75</v>
      </c>
      <c r="C6" s="75" t="s">
        <v>76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7</v>
      </c>
      <c r="F7" s="79" t="n">
        <v>35597</v>
      </c>
      <c r="G7" s="18" t="n">
        <v>31197</v>
      </c>
      <c r="H7" s="18" t="n">
        <v>4400</v>
      </c>
      <c r="I7" s="18" t="n">
        <f aca="false">0</f>
        <v>0</v>
      </c>
      <c r="J7" s="18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7</v>
      </c>
      <c r="E8" s="78" t="s">
        <v>0</v>
      </c>
      <c r="F8" s="79" t="n">
        <v>35597</v>
      </c>
      <c r="G8" s="18" t="n">
        <v>31197</v>
      </c>
      <c r="H8" s="18" t="n">
        <v>4400</v>
      </c>
      <c r="I8" s="18" t="n">
        <f aca="false">0</f>
        <v>0</v>
      </c>
      <c r="J8" s="18" t="n">
        <f aca="false">0</f>
        <v>0</v>
      </c>
    </row>
    <row r="9" customFormat="false" ht="20.1" hidden="false" customHeight="true" outlineLevel="0" collapsed="false">
      <c r="A9" s="76" t="s">
        <v>78</v>
      </c>
      <c r="B9" s="76" t="s">
        <v>79</v>
      </c>
      <c r="C9" s="76" t="s">
        <v>80</v>
      </c>
      <c r="D9" s="77" t="s">
        <v>81</v>
      </c>
      <c r="E9" s="78" t="s">
        <v>82</v>
      </c>
      <c r="F9" s="79" t="n">
        <v>30819</v>
      </c>
      <c r="G9" s="18" t="n">
        <v>26419</v>
      </c>
      <c r="H9" s="18" t="n">
        <v>4400</v>
      </c>
      <c r="I9" s="18" t="n">
        <f aca="false">0</f>
        <v>0</v>
      </c>
      <c r="J9" s="18" t="n">
        <f aca="false">0</f>
        <v>0</v>
      </c>
    </row>
    <row r="10" customFormat="false" ht="20.1" hidden="false" customHeight="true" outlineLevel="0" collapsed="false">
      <c r="A10" s="76" t="s">
        <v>83</v>
      </c>
      <c r="B10" s="76" t="s">
        <v>84</v>
      </c>
      <c r="C10" s="76" t="s">
        <v>80</v>
      </c>
      <c r="D10" s="77" t="s">
        <v>81</v>
      </c>
      <c r="E10" s="78" t="s">
        <v>85</v>
      </c>
      <c r="F10" s="79" t="n">
        <v>52</v>
      </c>
      <c r="G10" s="18" t="n">
        <v>52</v>
      </c>
      <c r="H10" s="18" t="n">
        <v>0</v>
      </c>
      <c r="I10" s="18" t="n">
        <f aca="false">0</f>
        <v>0</v>
      </c>
      <c r="J10" s="18" t="n">
        <f aca="false">0</f>
        <v>0</v>
      </c>
    </row>
    <row r="11" customFormat="false" ht="20.1" hidden="false" customHeight="true" outlineLevel="0" collapsed="false">
      <c r="A11" s="76" t="s">
        <v>83</v>
      </c>
      <c r="B11" s="76" t="s">
        <v>84</v>
      </c>
      <c r="C11" s="76" t="s">
        <v>84</v>
      </c>
      <c r="D11" s="77" t="s">
        <v>81</v>
      </c>
      <c r="E11" s="78" t="s">
        <v>86</v>
      </c>
      <c r="F11" s="79" t="n">
        <v>1669</v>
      </c>
      <c r="G11" s="18" t="n">
        <v>1669</v>
      </c>
      <c r="H11" s="18" t="n">
        <v>0</v>
      </c>
      <c r="I11" s="18" t="n">
        <f aca="false">0</f>
        <v>0</v>
      </c>
      <c r="J11" s="18" t="n">
        <f aca="false">0</f>
        <v>0</v>
      </c>
    </row>
    <row r="12" customFormat="false" ht="20.1" hidden="false" customHeight="true" outlineLevel="0" collapsed="false">
      <c r="A12" s="76" t="s">
        <v>83</v>
      </c>
      <c r="B12" s="76" t="s">
        <v>87</v>
      </c>
      <c r="C12" s="76" t="s">
        <v>88</v>
      </c>
      <c r="D12" s="77" t="s">
        <v>81</v>
      </c>
      <c r="E12" s="78" t="s">
        <v>89</v>
      </c>
      <c r="F12" s="79" t="n">
        <v>220</v>
      </c>
      <c r="G12" s="18" t="n">
        <v>220</v>
      </c>
      <c r="H12" s="18" t="n">
        <v>0</v>
      </c>
      <c r="I12" s="18" t="n">
        <f aca="false">0</f>
        <v>0</v>
      </c>
      <c r="J12" s="18" t="n">
        <f aca="false">0</f>
        <v>0</v>
      </c>
    </row>
    <row r="13" customFormat="false" ht="20.1" hidden="false" customHeight="true" outlineLevel="0" collapsed="false">
      <c r="A13" s="76" t="s">
        <v>90</v>
      </c>
      <c r="B13" s="76" t="s">
        <v>91</v>
      </c>
      <c r="C13" s="76" t="s">
        <v>80</v>
      </c>
      <c r="D13" s="77" t="s">
        <v>81</v>
      </c>
      <c r="E13" s="78" t="s">
        <v>92</v>
      </c>
      <c r="F13" s="79" t="n">
        <v>996</v>
      </c>
      <c r="G13" s="18" t="n">
        <v>996</v>
      </c>
      <c r="H13" s="18" t="n">
        <v>0</v>
      </c>
      <c r="I13" s="18" t="n">
        <f aca="false">0</f>
        <v>0</v>
      </c>
      <c r="J13" s="18" t="n">
        <f aca="false">0</f>
        <v>0</v>
      </c>
    </row>
    <row r="14" customFormat="false" ht="20.1" hidden="false" customHeight="true" outlineLevel="0" collapsed="false">
      <c r="A14" s="76" t="s">
        <v>93</v>
      </c>
      <c r="B14" s="76" t="s">
        <v>80</v>
      </c>
      <c r="C14" s="76" t="s">
        <v>88</v>
      </c>
      <c r="D14" s="77" t="s">
        <v>81</v>
      </c>
      <c r="E14" s="78" t="s">
        <v>94</v>
      </c>
      <c r="F14" s="79" t="n">
        <v>1841</v>
      </c>
      <c r="G14" s="18" t="n">
        <v>1841</v>
      </c>
      <c r="H14" s="18" t="n">
        <v>0</v>
      </c>
      <c r="I14" s="18" t="n">
        <f aca="false">0</f>
        <v>0</v>
      </c>
      <c r="J14" s="18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2</v>
      </c>
    </row>
    <row r="2" customFormat="false" ht="20.25" hidden="false" customHeight="true" outlineLevel="0" collapsed="false">
      <c r="A2" s="36" t="s">
        <v>103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9" t="s">
        <v>4</v>
      </c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</row>
    <row r="5" customFormat="false" ht="30" hidden="false" customHeight="true" outlineLevel="0" collapsed="false">
      <c r="A5" s="14" t="s">
        <v>7</v>
      </c>
      <c r="B5" s="83" t="s">
        <v>8</v>
      </c>
      <c r="C5" s="14" t="s">
        <v>7</v>
      </c>
      <c r="D5" s="14" t="s">
        <v>57</v>
      </c>
      <c r="E5" s="14" t="s">
        <v>104</v>
      </c>
      <c r="F5" s="84" t="s">
        <v>105</v>
      </c>
      <c r="G5" s="84" t="s">
        <v>106</v>
      </c>
      <c r="H5" s="85" t="s">
        <v>107</v>
      </c>
    </row>
    <row r="6" customFormat="false" ht="24.95" hidden="false" customHeight="true" outlineLevel="0" collapsed="false">
      <c r="A6" s="86" t="s">
        <v>108</v>
      </c>
      <c r="B6" s="18" t="n">
        <f aca="false">SUM(B7:B9)</f>
        <v>35597</v>
      </c>
      <c r="C6" s="87" t="s">
        <v>109</v>
      </c>
      <c r="D6" s="18" t="n">
        <f aca="false">SUM(D7:D36)</f>
        <v>35597</v>
      </c>
      <c r="E6" s="18" t="n">
        <f aca="false">SUM(E7:E36)</f>
        <v>35597</v>
      </c>
      <c r="F6" s="18" t="n">
        <f aca="false">SUM(F7:F36)</f>
        <v>0</v>
      </c>
      <c r="G6" s="18" t="n">
        <f aca="false">SUM(G7:G36)</f>
        <v>0</v>
      </c>
      <c r="H6" s="18" t="n">
        <f aca="false">SUM(H7:H36)</f>
        <v>0</v>
      </c>
    </row>
    <row r="7" customFormat="false" ht="24.95" hidden="false" customHeight="true" outlineLevel="0" collapsed="false">
      <c r="A7" s="86" t="s">
        <v>110</v>
      </c>
      <c r="B7" s="18" t="n">
        <v>35597</v>
      </c>
      <c r="C7" s="87" t="s">
        <v>111</v>
      </c>
      <c r="D7" s="23" t="n">
        <f aca="false">SUM(E7:H7)</f>
        <v>0</v>
      </c>
      <c r="E7" s="18" t="n">
        <v>0</v>
      </c>
      <c r="F7" s="18" t="n">
        <v>0</v>
      </c>
      <c r="G7" s="18"/>
      <c r="H7" s="18" t="n">
        <v>0</v>
      </c>
    </row>
    <row r="8" customFormat="false" ht="24.95" hidden="false" customHeight="true" outlineLevel="0" collapsed="false">
      <c r="A8" s="86" t="s">
        <v>112</v>
      </c>
      <c r="B8" s="18" t="n">
        <v>0</v>
      </c>
      <c r="C8" s="87" t="s">
        <v>113</v>
      </c>
      <c r="D8" s="23" t="n">
        <f aca="false">SUM(E8:H8)</f>
        <v>0</v>
      </c>
      <c r="E8" s="18" t="n">
        <v>0</v>
      </c>
      <c r="F8" s="18" t="n">
        <v>0</v>
      </c>
      <c r="G8" s="18"/>
      <c r="H8" s="18" t="n">
        <v>0</v>
      </c>
    </row>
    <row r="9" customFormat="false" ht="24.95" hidden="false" customHeight="true" outlineLevel="0" collapsed="false">
      <c r="A9" s="86" t="s">
        <v>114</v>
      </c>
      <c r="B9" s="18"/>
      <c r="C9" s="87" t="s">
        <v>115</v>
      </c>
      <c r="D9" s="23" t="n">
        <f aca="false">SUM(E9:H9)</f>
        <v>0</v>
      </c>
      <c r="E9" s="18" t="n">
        <v>0</v>
      </c>
      <c r="F9" s="18" t="n">
        <v>0</v>
      </c>
      <c r="G9" s="18"/>
      <c r="H9" s="18" t="n">
        <v>0</v>
      </c>
    </row>
    <row r="10" customFormat="false" ht="24.95" hidden="false" customHeight="true" outlineLevel="0" collapsed="false">
      <c r="A10" s="86" t="s">
        <v>116</v>
      </c>
      <c r="B10" s="18" t="n">
        <f aca="false">SUM(B11:B13)</f>
        <v>0</v>
      </c>
      <c r="C10" s="87" t="s">
        <v>117</v>
      </c>
      <c r="D10" s="23" t="n">
        <f aca="false">SUM(E10:H10)</f>
        <v>0</v>
      </c>
      <c r="E10" s="18" t="n">
        <v>0</v>
      </c>
      <c r="F10" s="18" t="n">
        <v>0</v>
      </c>
      <c r="G10" s="18"/>
      <c r="H10" s="18" t="n">
        <v>0</v>
      </c>
    </row>
    <row r="11" customFormat="false" ht="24.95" hidden="false" customHeight="true" outlineLevel="0" collapsed="false">
      <c r="A11" s="86" t="s">
        <v>118</v>
      </c>
      <c r="B11" s="18" t="n">
        <v>0</v>
      </c>
      <c r="C11" s="87" t="s">
        <v>119</v>
      </c>
      <c r="D11" s="23" t="n">
        <f aca="false">SUM(E11:H11)</f>
        <v>30819</v>
      </c>
      <c r="E11" s="18" t="n">
        <v>30819</v>
      </c>
      <c r="F11" s="18" t="n">
        <v>0</v>
      </c>
      <c r="G11" s="18"/>
      <c r="H11" s="18" t="n">
        <v>0</v>
      </c>
    </row>
    <row r="12" customFormat="false" ht="24.95" hidden="false" customHeight="true" outlineLevel="0" collapsed="false">
      <c r="A12" s="86" t="s">
        <v>120</v>
      </c>
      <c r="B12" s="18" t="n">
        <v>0</v>
      </c>
      <c r="C12" s="87" t="s">
        <v>121</v>
      </c>
      <c r="D12" s="23" t="n">
        <f aca="false">SUM(E12:H12)</f>
        <v>0</v>
      </c>
      <c r="E12" s="18" t="n">
        <v>0</v>
      </c>
      <c r="F12" s="18" t="n">
        <v>0</v>
      </c>
      <c r="G12" s="18"/>
      <c r="H12" s="18" t="n">
        <v>0</v>
      </c>
    </row>
    <row r="13" customFormat="false" ht="24.95" hidden="false" customHeight="true" outlineLevel="0" collapsed="false">
      <c r="A13" s="86" t="s">
        <v>122</v>
      </c>
      <c r="B13" s="18" t="n">
        <v>0</v>
      </c>
      <c r="C13" s="87" t="s">
        <v>123</v>
      </c>
      <c r="D13" s="23" t="n">
        <f aca="false">SUM(E13:H13)</f>
        <v>0</v>
      </c>
      <c r="E13" s="18" t="n">
        <v>0</v>
      </c>
      <c r="F13" s="18" t="n">
        <v>0</v>
      </c>
      <c r="G13" s="18"/>
      <c r="H13" s="18" t="n">
        <v>0</v>
      </c>
    </row>
    <row r="14" customFormat="false" ht="24.95" hidden="false" customHeight="true" outlineLevel="0" collapsed="false">
      <c r="A14" s="86"/>
      <c r="B14" s="18"/>
      <c r="C14" s="87" t="s">
        <v>124</v>
      </c>
      <c r="D14" s="23" t="n">
        <f aca="false">SUM(E14:H14)</f>
        <v>1941</v>
      </c>
      <c r="E14" s="18" t="n">
        <v>1941</v>
      </c>
      <c r="F14" s="18" t="n">
        <v>0</v>
      </c>
      <c r="G14" s="18"/>
      <c r="H14" s="18" t="n">
        <v>0</v>
      </c>
    </row>
    <row r="15" customFormat="false" ht="24.95" hidden="false" customHeight="true" outlineLevel="0" collapsed="false">
      <c r="A15" s="88"/>
      <c r="B15" s="18"/>
      <c r="C15" s="87" t="s">
        <v>125</v>
      </c>
      <c r="D15" s="23" t="n">
        <f aca="false">SUM(E15:H15)</f>
        <v>0</v>
      </c>
      <c r="E15" s="18" t="n">
        <v>0</v>
      </c>
      <c r="F15" s="18" t="n">
        <v>0</v>
      </c>
      <c r="G15" s="18"/>
      <c r="H15" s="18" t="n">
        <v>0</v>
      </c>
    </row>
    <row r="16" customFormat="false" ht="24.95" hidden="false" customHeight="true" outlineLevel="0" collapsed="false">
      <c r="A16" s="88"/>
      <c r="B16" s="18"/>
      <c r="C16" s="87" t="s">
        <v>126</v>
      </c>
      <c r="D16" s="23" t="n">
        <f aca="false">SUM(E16:H16)</f>
        <v>996</v>
      </c>
      <c r="E16" s="18" t="n">
        <v>996</v>
      </c>
      <c r="F16" s="18" t="n">
        <v>0</v>
      </c>
      <c r="G16" s="18"/>
      <c r="H16" s="18" t="n">
        <v>0</v>
      </c>
    </row>
    <row r="17" customFormat="false" ht="24.95" hidden="false" customHeight="true" outlineLevel="0" collapsed="false">
      <c r="A17" s="88"/>
      <c r="B17" s="18"/>
      <c r="C17" s="87" t="s">
        <v>127</v>
      </c>
      <c r="D17" s="23" t="n">
        <f aca="false">SUM(E17:H17)</f>
        <v>0</v>
      </c>
      <c r="E17" s="18" t="n">
        <v>0</v>
      </c>
      <c r="F17" s="18" t="n">
        <v>0</v>
      </c>
      <c r="G17" s="18"/>
      <c r="H17" s="18" t="n">
        <v>0</v>
      </c>
    </row>
    <row r="18" customFormat="false" ht="24.95" hidden="false" customHeight="true" outlineLevel="0" collapsed="false">
      <c r="A18" s="88"/>
      <c r="B18" s="18"/>
      <c r="C18" s="87" t="s">
        <v>128</v>
      </c>
      <c r="D18" s="23" t="n">
        <f aca="false">SUM(E18:H18)</f>
        <v>0</v>
      </c>
      <c r="E18" s="18" t="n">
        <v>0</v>
      </c>
      <c r="F18" s="18" t="n">
        <v>0</v>
      </c>
      <c r="G18" s="18"/>
      <c r="H18" s="18" t="n">
        <v>0</v>
      </c>
    </row>
    <row r="19" customFormat="false" ht="24.95" hidden="false" customHeight="true" outlineLevel="0" collapsed="false">
      <c r="A19" s="88"/>
      <c r="B19" s="18"/>
      <c r="C19" s="87" t="s">
        <v>129</v>
      </c>
      <c r="D19" s="23" t="n">
        <f aca="false">SUM(E19:H19)</f>
        <v>0</v>
      </c>
      <c r="E19" s="18" t="n">
        <v>0</v>
      </c>
      <c r="F19" s="18" t="n">
        <v>0</v>
      </c>
      <c r="G19" s="18"/>
      <c r="H19" s="18" t="n">
        <v>0</v>
      </c>
    </row>
    <row r="20" customFormat="false" ht="24.95" hidden="false" customHeight="true" outlineLevel="0" collapsed="false">
      <c r="A20" s="88"/>
      <c r="B20" s="18"/>
      <c r="C20" s="87" t="s">
        <v>130</v>
      </c>
      <c r="D20" s="23" t="n">
        <f aca="false">SUM(E20:H20)</f>
        <v>0</v>
      </c>
      <c r="E20" s="18" t="n">
        <v>0</v>
      </c>
      <c r="F20" s="18" t="n">
        <v>0</v>
      </c>
      <c r="G20" s="18"/>
      <c r="H20" s="18" t="n">
        <v>0</v>
      </c>
    </row>
    <row r="21" customFormat="false" ht="24.95" hidden="false" customHeight="true" outlineLevel="0" collapsed="false">
      <c r="A21" s="88"/>
      <c r="B21" s="18"/>
      <c r="C21" s="87" t="s">
        <v>131</v>
      </c>
      <c r="D21" s="23" t="n">
        <f aca="false">SUM(E21:H21)</f>
        <v>0</v>
      </c>
      <c r="E21" s="18" t="n">
        <v>0</v>
      </c>
      <c r="F21" s="18" t="n">
        <v>0</v>
      </c>
      <c r="G21" s="18"/>
      <c r="H21" s="18" t="n">
        <v>0</v>
      </c>
    </row>
    <row r="22" customFormat="false" ht="24.95" hidden="false" customHeight="true" outlineLevel="0" collapsed="false">
      <c r="A22" s="88"/>
      <c r="B22" s="18"/>
      <c r="C22" s="87" t="s">
        <v>132</v>
      </c>
      <c r="D22" s="23" t="n">
        <f aca="false">SUM(E22:H22)</f>
        <v>0</v>
      </c>
      <c r="E22" s="18" t="n">
        <v>0</v>
      </c>
      <c r="F22" s="18" t="n">
        <v>0</v>
      </c>
      <c r="G22" s="18"/>
      <c r="H22" s="18" t="n">
        <v>0</v>
      </c>
    </row>
    <row r="23" customFormat="false" ht="24.95" hidden="false" customHeight="true" outlineLevel="0" collapsed="false">
      <c r="A23" s="88"/>
      <c r="B23" s="18"/>
      <c r="C23" s="87" t="s">
        <v>133</v>
      </c>
      <c r="D23" s="23" t="n">
        <f aca="false">SUM(E23:H23)</f>
        <v>0</v>
      </c>
      <c r="E23" s="18" t="n">
        <v>0</v>
      </c>
      <c r="F23" s="18" t="n">
        <v>0</v>
      </c>
      <c r="G23" s="18"/>
      <c r="H23" s="18" t="n">
        <v>0</v>
      </c>
    </row>
    <row r="24" customFormat="false" ht="24.95" hidden="false" customHeight="true" outlineLevel="0" collapsed="false">
      <c r="A24" s="88"/>
      <c r="B24" s="18"/>
      <c r="C24" s="87" t="s">
        <v>134</v>
      </c>
      <c r="D24" s="23" t="n">
        <f aca="false">SUM(E24:H24)</f>
        <v>0</v>
      </c>
      <c r="E24" s="18" t="n">
        <v>0</v>
      </c>
      <c r="F24" s="18" t="n">
        <v>0</v>
      </c>
      <c r="G24" s="18"/>
      <c r="H24" s="18" t="n">
        <v>0</v>
      </c>
    </row>
    <row r="25" customFormat="false" ht="24.95" hidden="false" customHeight="true" outlineLevel="0" collapsed="false">
      <c r="A25" s="88"/>
      <c r="B25" s="18"/>
      <c r="C25" s="87" t="s">
        <v>135</v>
      </c>
      <c r="D25" s="23" t="n">
        <f aca="false">SUM(E25:H25)</f>
        <v>0</v>
      </c>
      <c r="E25" s="18" t="n">
        <v>0</v>
      </c>
      <c r="F25" s="18" t="n">
        <v>0</v>
      </c>
      <c r="G25" s="18"/>
      <c r="H25" s="18" t="n">
        <v>0</v>
      </c>
    </row>
    <row r="26" customFormat="false" ht="24.95" hidden="false" customHeight="true" outlineLevel="0" collapsed="false">
      <c r="A26" s="86"/>
      <c r="B26" s="18"/>
      <c r="C26" s="87" t="s">
        <v>136</v>
      </c>
      <c r="D26" s="23" t="n">
        <f aca="false">SUM(E26:H26)</f>
        <v>1841</v>
      </c>
      <c r="E26" s="18" t="n">
        <v>1841</v>
      </c>
      <c r="F26" s="18" t="n">
        <v>0</v>
      </c>
      <c r="G26" s="18"/>
      <c r="H26" s="18" t="n">
        <v>0</v>
      </c>
    </row>
    <row r="27" customFormat="false" ht="24.95" hidden="false" customHeight="true" outlineLevel="0" collapsed="false">
      <c r="A27" s="86"/>
      <c r="B27" s="18"/>
      <c r="C27" s="87" t="s">
        <v>137</v>
      </c>
      <c r="D27" s="23" t="n">
        <f aca="false">SUM(E27:H27)</f>
        <v>0</v>
      </c>
      <c r="E27" s="18" t="n">
        <v>0</v>
      </c>
      <c r="F27" s="18" t="n">
        <v>0</v>
      </c>
      <c r="G27" s="18"/>
      <c r="H27" s="18" t="n">
        <v>0</v>
      </c>
    </row>
    <row r="28" customFormat="false" ht="24.95" hidden="false" customHeight="true" outlineLevel="0" collapsed="false">
      <c r="A28" s="86"/>
      <c r="B28" s="18"/>
      <c r="C28" s="87" t="s">
        <v>138</v>
      </c>
      <c r="D28" s="23" t="n">
        <f aca="false">SUM(E28:H28)</f>
        <v>0</v>
      </c>
      <c r="E28" s="18" t="n">
        <v>0</v>
      </c>
      <c r="F28" s="18" t="n">
        <v>0</v>
      </c>
      <c r="G28" s="18"/>
      <c r="H28" s="18" t="n">
        <v>0</v>
      </c>
    </row>
    <row r="29" customFormat="false" ht="24.95" hidden="false" customHeight="true" outlineLevel="0" collapsed="false">
      <c r="A29" s="86"/>
      <c r="B29" s="18"/>
      <c r="C29" s="87" t="s">
        <v>139</v>
      </c>
      <c r="D29" s="23" t="n">
        <f aca="false">SUM(E29:H29)</f>
        <v>0</v>
      </c>
      <c r="E29" s="18" t="n">
        <v>0</v>
      </c>
      <c r="F29" s="18" t="n">
        <v>0</v>
      </c>
      <c r="G29" s="18"/>
      <c r="H29" s="18" t="n">
        <v>0</v>
      </c>
    </row>
    <row r="30" customFormat="false" ht="24.95" hidden="false" customHeight="true" outlineLevel="0" collapsed="false">
      <c r="A30" s="86"/>
      <c r="B30" s="18"/>
      <c r="C30" s="87" t="s">
        <v>140</v>
      </c>
      <c r="D30" s="23" t="n">
        <f aca="false">SUM(E30:H30)</f>
        <v>0</v>
      </c>
      <c r="E30" s="18" t="n">
        <v>0</v>
      </c>
      <c r="F30" s="18" t="n">
        <v>0</v>
      </c>
      <c r="G30" s="18"/>
      <c r="H30" s="18" t="n">
        <v>0</v>
      </c>
    </row>
    <row r="31" customFormat="false" ht="24.95" hidden="false" customHeight="true" outlineLevel="0" collapsed="false">
      <c r="A31" s="86"/>
      <c r="B31" s="18"/>
      <c r="C31" s="87" t="s">
        <v>141</v>
      </c>
      <c r="D31" s="23" t="n">
        <f aca="false">SUM(E31:H31)</f>
        <v>0</v>
      </c>
      <c r="E31" s="18" t="n">
        <v>0</v>
      </c>
      <c r="F31" s="18" t="n">
        <v>0</v>
      </c>
      <c r="G31" s="18"/>
      <c r="H31" s="18" t="n">
        <v>0</v>
      </c>
    </row>
    <row r="32" customFormat="false" ht="24.95" hidden="false" customHeight="true" outlineLevel="0" collapsed="false">
      <c r="A32" s="86"/>
      <c r="B32" s="18"/>
      <c r="C32" s="87" t="s">
        <v>142</v>
      </c>
      <c r="D32" s="23" t="n">
        <f aca="false">SUM(E32:H32)</f>
        <v>0</v>
      </c>
      <c r="E32" s="18" t="n">
        <v>0</v>
      </c>
      <c r="F32" s="18" t="n">
        <v>0</v>
      </c>
      <c r="G32" s="18"/>
      <c r="H32" s="18" t="n">
        <v>0</v>
      </c>
    </row>
    <row r="33" customFormat="false" ht="24.95" hidden="false" customHeight="true" outlineLevel="0" collapsed="false">
      <c r="A33" s="86"/>
      <c r="B33" s="18"/>
      <c r="C33" s="87" t="s">
        <v>143</v>
      </c>
      <c r="D33" s="23" t="n">
        <f aca="false">SUM(E33:H33)</f>
        <v>0</v>
      </c>
      <c r="E33" s="18" t="n">
        <v>0</v>
      </c>
      <c r="F33" s="18" t="n">
        <v>0</v>
      </c>
      <c r="G33" s="18"/>
      <c r="H33" s="18" t="n">
        <v>0</v>
      </c>
    </row>
    <row r="34" customFormat="false" ht="24.95" hidden="false" customHeight="true" outlineLevel="0" collapsed="false">
      <c r="A34" s="86"/>
      <c r="B34" s="18"/>
      <c r="C34" s="87" t="s">
        <v>144</v>
      </c>
      <c r="D34" s="23" t="n">
        <f aca="false">SUM(E34:H34)</f>
        <v>0</v>
      </c>
      <c r="E34" s="18" t="n">
        <v>0</v>
      </c>
      <c r="F34" s="18" t="n">
        <v>0</v>
      </c>
      <c r="G34" s="18"/>
      <c r="H34" s="18" t="n">
        <v>0</v>
      </c>
    </row>
    <row r="35" customFormat="false" ht="24.95" hidden="false" customHeight="true" outlineLevel="0" collapsed="false">
      <c r="A35" s="86"/>
      <c r="B35" s="18"/>
      <c r="C35" s="87" t="s">
        <v>145</v>
      </c>
      <c r="D35" s="23" t="n">
        <f aca="false">SUM(E35:H35)</f>
        <v>0</v>
      </c>
      <c r="E35" s="18" t="n">
        <v>0</v>
      </c>
      <c r="F35" s="18" t="n">
        <v>0</v>
      </c>
      <c r="G35" s="18"/>
      <c r="H35" s="18" t="n">
        <v>0</v>
      </c>
    </row>
    <row r="36" customFormat="false" ht="24.95" hidden="false" customHeight="true" outlineLevel="0" collapsed="false">
      <c r="A36" s="86"/>
      <c r="B36" s="18"/>
      <c r="C36" s="87" t="s">
        <v>146</v>
      </c>
      <c r="D36" s="23" t="n">
        <f aca="false">SUM(E36:H36)</f>
        <v>0</v>
      </c>
      <c r="E36" s="18" t="n">
        <v>0</v>
      </c>
      <c r="F36" s="18" t="n">
        <v>0</v>
      </c>
      <c r="G36" s="18"/>
      <c r="H36" s="18" t="n">
        <v>0</v>
      </c>
    </row>
    <row r="37" customFormat="false" ht="24.95" hidden="false" customHeight="true" outlineLevel="0" collapsed="false">
      <c r="A37" s="14"/>
      <c r="B37" s="23"/>
      <c r="C37" s="14"/>
      <c r="D37" s="23"/>
      <c r="E37" s="23"/>
      <c r="F37" s="23"/>
      <c r="G37" s="23"/>
      <c r="H37" s="23"/>
    </row>
    <row r="38" customFormat="false" ht="24.95" hidden="false" customHeight="true" outlineLevel="0" collapsed="false">
      <c r="A38" s="86"/>
      <c r="B38" s="18"/>
      <c r="C38" s="86" t="s">
        <v>147</v>
      </c>
      <c r="D38" s="23" t="n">
        <f aca="false">SUM(E38:H38)</f>
        <v>0</v>
      </c>
      <c r="E38" s="18" t="n">
        <v>0</v>
      </c>
      <c r="F38" s="18" t="n">
        <v>0</v>
      </c>
      <c r="G38" s="18"/>
      <c r="H38" s="18" t="n">
        <v>0</v>
      </c>
    </row>
    <row r="39" customFormat="false" ht="24.95" hidden="false" customHeight="true" outlineLevel="0" collapsed="false">
      <c r="A39" s="86"/>
      <c r="B39" s="26"/>
      <c r="C39" s="86"/>
      <c r="D39" s="23"/>
      <c r="E39" s="23"/>
      <c r="F39" s="23"/>
      <c r="G39" s="23"/>
      <c r="H39" s="23"/>
    </row>
    <row r="40" customFormat="false" ht="24.95" hidden="false" customHeight="true" outlineLevel="0" collapsed="false">
      <c r="A40" s="14" t="s">
        <v>52</v>
      </c>
      <c r="B40" s="26" t="n">
        <f aca="false">SUM(B6,B10)</f>
        <v>35597</v>
      </c>
      <c r="C40" s="14" t="s">
        <v>53</v>
      </c>
      <c r="D40" s="23" t="n">
        <f aca="false">SUM(E40:H40)</f>
        <v>35597</v>
      </c>
      <c r="E40" s="23" t="n">
        <f aca="false">SUM(E7:E38)</f>
        <v>35597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7"/>
      <c r="B41" s="28"/>
      <c r="C41" s="29"/>
      <c r="D41" s="89"/>
      <c r="E41" s="89"/>
      <c r="F41" s="89"/>
      <c r="G41" s="89"/>
      <c r="H41" s="30"/>
    </row>
    <row r="42" customFormat="false" ht="20.25" hidden="false" customHeight="true" outlineLevel="0" collapsed="false">
      <c r="A42" s="27"/>
      <c r="B42" s="28"/>
      <c r="C42" s="29"/>
      <c r="D42" s="89"/>
      <c r="E42" s="89"/>
      <c r="F42" s="89"/>
      <c r="G42" s="89"/>
      <c r="H42" s="3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49"/>
    <col collapsed="false" customWidth="true" hidden="false" outlineLevel="0" max="4" min="4" style="1" width="32.65"/>
    <col collapsed="false" customWidth="true" hidden="false" outlineLevel="0" max="5" min="5" style="1" width="10.5"/>
    <col collapsed="false" customWidth="true" hidden="false" outlineLevel="0" max="7" min="6" style="1" width="10.83"/>
    <col collapsed="false" customWidth="true" hidden="false" outlineLevel="0" max="8" min="8" style="1" width="12.82"/>
    <col collapsed="false" customWidth="true" hidden="false" outlineLevel="0" max="10" min="9" style="1" width="10.83"/>
    <col collapsed="false" customWidth="true" hidden="false" outlineLevel="0" max="11" min="11" style="1" width="5.82"/>
    <col collapsed="false" customWidth="true" hidden="false" outlineLevel="0" max="12" min="12" style="1" width="10.32"/>
    <col collapsed="false" customWidth="true" hidden="false" outlineLevel="0" max="15" min="13" style="1" width="5.32"/>
    <col collapsed="false" customWidth="true" hidden="false" outlineLevel="0" max="16" min="16" style="1" width="9.32"/>
    <col collapsed="false" customWidth="true" hidden="false" outlineLevel="0" max="19" min="17" style="1" width="5.82"/>
    <col collapsed="false" customWidth="true" hidden="false" outlineLevel="0" max="22" min="20" style="1" width="5.16"/>
    <col collapsed="false" customWidth="true" hidden="false" outlineLevel="0" max="23" min="23" style="1" width="9.82"/>
    <col collapsed="false" customWidth="true" hidden="false" outlineLevel="0" max="24" min="24" style="1" width="8.32"/>
    <col collapsed="false" customWidth="true" hidden="false" outlineLevel="0" max="25" min="25" style="1" width="9.82"/>
    <col collapsed="false" customWidth="false" hidden="false" outlineLevel="0" max="257" min="26" style="1" width="10.65"/>
  </cols>
  <sheetData>
    <row r="1" customFormat="false" ht="20.1" hidden="false" customHeight="true" outlineLevel="0" collapsed="false">
      <c r="A1" s="32"/>
      <c r="B1" s="33"/>
      <c r="C1" s="33"/>
      <c r="D1" s="90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1" t="s">
        <v>148</v>
      </c>
    </row>
    <row r="2" customFormat="false" ht="20.1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92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" t="s">
        <v>4</v>
      </c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5" t="s">
        <v>150</v>
      </c>
      <c r="F4" s="96" t="s">
        <v>151</v>
      </c>
      <c r="G4" s="96"/>
      <c r="H4" s="96"/>
      <c r="I4" s="96"/>
      <c r="J4" s="96"/>
      <c r="K4" s="96"/>
      <c r="L4" s="96"/>
      <c r="M4" s="96"/>
      <c r="N4" s="96"/>
      <c r="O4" s="96"/>
      <c r="P4" s="96" t="s">
        <v>107</v>
      </c>
      <c r="Q4" s="96"/>
      <c r="R4" s="96"/>
      <c r="S4" s="96"/>
      <c r="T4" s="96"/>
      <c r="U4" s="96"/>
      <c r="V4" s="96"/>
      <c r="W4" s="96"/>
      <c r="X4" s="96"/>
      <c r="Y4" s="96"/>
    </row>
    <row r="5" customFormat="false" ht="20.1" hidden="false" customHeight="true" outlineLevel="0" collapsed="false">
      <c r="A5" s="94" t="s">
        <v>67</v>
      </c>
      <c r="B5" s="94"/>
      <c r="C5" s="97" t="s">
        <v>68</v>
      </c>
      <c r="D5" s="52" t="s">
        <v>101</v>
      </c>
      <c r="E5" s="95"/>
      <c r="F5" s="96" t="s">
        <v>57</v>
      </c>
      <c r="G5" s="96" t="s">
        <v>152</v>
      </c>
      <c r="H5" s="96"/>
      <c r="I5" s="96"/>
      <c r="J5" s="96" t="s">
        <v>105</v>
      </c>
      <c r="K5" s="96"/>
      <c r="L5" s="96"/>
      <c r="M5" s="98" t="s">
        <v>153</v>
      </c>
      <c r="N5" s="98"/>
      <c r="O5" s="98"/>
      <c r="P5" s="96" t="s">
        <v>57</v>
      </c>
      <c r="Q5" s="47" t="s">
        <v>154</v>
      </c>
      <c r="R5" s="47"/>
      <c r="S5" s="47"/>
      <c r="T5" s="47" t="s">
        <v>155</v>
      </c>
      <c r="U5" s="47"/>
      <c r="V5" s="47"/>
      <c r="W5" s="96" t="s">
        <v>156</v>
      </c>
      <c r="X5" s="96"/>
      <c r="Y5" s="96"/>
    </row>
    <row r="6" customFormat="false" ht="20.1" hidden="false" customHeight="true" outlineLevel="0" collapsed="false">
      <c r="A6" s="55" t="s">
        <v>74</v>
      </c>
      <c r="B6" s="54" t="s">
        <v>75</v>
      </c>
      <c r="C6" s="97"/>
      <c r="D6" s="52"/>
      <c r="E6" s="95"/>
      <c r="F6" s="96"/>
      <c r="G6" s="96" t="s">
        <v>70</v>
      </c>
      <c r="H6" s="96" t="s">
        <v>97</v>
      </c>
      <c r="I6" s="96" t="s">
        <v>98</v>
      </c>
      <c r="J6" s="96" t="s">
        <v>70</v>
      </c>
      <c r="K6" s="47" t="s">
        <v>97</v>
      </c>
      <c r="L6" s="96" t="s">
        <v>98</v>
      </c>
      <c r="M6" s="99" t="s">
        <v>70</v>
      </c>
      <c r="N6" s="100" t="s">
        <v>97</v>
      </c>
      <c r="O6" s="100" t="s">
        <v>98</v>
      </c>
      <c r="P6" s="96"/>
      <c r="Q6" s="47" t="s">
        <v>70</v>
      </c>
      <c r="R6" s="47" t="s">
        <v>97</v>
      </c>
      <c r="S6" s="47" t="s">
        <v>98</v>
      </c>
      <c r="T6" s="47" t="s">
        <v>70</v>
      </c>
      <c r="U6" s="47" t="s">
        <v>97</v>
      </c>
      <c r="V6" s="47" t="s">
        <v>98</v>
      </c>
      <c r="W6" s="96" t="s">
        <v>70</v>
      </c>
      <c r="X6" s="47" t="s">
        <v>97</v>
      </c>
      <c r="Y6" s="96" t="s">
        <v>98</v>
      </c>
    </row>
    <row r="7" customFormat="false" ht="24.95" hidden="false" customHeight="true" outlineLevel="0" collapsed="false">
      <c r="A7" s="57"/>
      <c r="B7" s="57"/>
      <c r="C7" s="57"/>
      <c r="D7" s="58" t="s">
        <v>57</v>
      </c>
      <c r="E7" s="101" t="n">
        <f aca="false">SUM(F7,P7)</f>
        <v>35597</v>
      </c>
      <c r="F7" s="102" t="n">
        <f aca="false">SUM(G7,J7)</f>
        <v>35597</v>
      </c>
      <c r="G7" s="102" t="n">
        <f aca="false">SUM(H7:I7)</f>
        <v>35597</v>
      </c>
      <c r="H7" s="102" t="n">
        <v>31197</v>
      </c>
      <c r="I7" s="102" t="n">
        <v>4400</v>
      </c>
      <c r="J7" s="102" t="n">
        <f aca="false">SUM(K7:L7)</f>
        <v>0</v>
      </c>
      <c r="K7" s="102" t="n">
        <v>0</v>
      </c>
      <c r="L7" s="102" t="n">
        <v>0</v>
      </c>
      <c r="M7" s="103" t="n">
        <f aca="false">SUM(N7:O7)</f>
        <v>0</v>
      </c>
      <c r="N7" s="103"/>
      <c r="O7" s="103"/>
      <c r="P7" s="102" t="n">
        <f aca="false">SUM(Q7,T7,W7)</f>
        <v>0</v>
      </c>
      <c r="Q7" s="102"/>
      <c r="R7" s="102" t="n">
        <v>0</v>
      </c>
      <c r="S7" s="102" t="n">
        <v>0</v>
      </c>
      <c r="T7" s="102" t="n">
        <f aca="false">SUM(U7:V7)</f>
        <v>0</v>
      </c>
      <c r="U7" s="102" t="n">
        <v>0</v>
      </c>
      <c r="V7" s="102" t="n">
        <v>0</v>
      </c>
      <c r="W7" s="102" t="n">
        <f aca="false">SUM(X7:Y7)</f>
        <v>0</v>
      </c>
      <c r="X7" s="102" t="n">
        <v>0</v>
      </c>
      <c r="Y7" s="102" t="n">
        <v>0</v>
      </c>
    </row>
    <row r="8" customFormat="false" ht="24.95" hidden="false" customHeight="true" outlineLevel="0" collapsed="false">
      <c r="A8" s="57"/>
      <c r="B8" s="57"/>
      <c r="C8" s="57"/>
      <c r="D8" s="58" t="s">
        <v>0</v>
      </c>
      <c r="E8" s="101" t="n">
        <f aca="false">SUM(F8,P8)</f>
        <v>35597</v>
      </c>
      <c r="F8" s="102" t="n">
        <f aca="false">SUM(G8,J8)</f>
        <v>35597</v>
      </c>
      <c r="G8" s="102" t="n">
        <f aca="false">SUM(H8:I8)</f>
        <v>35597</v>
      </c>
      <c r="H8" s="102" t="n">
        <v>31197</v>
      </c>
      <c r="I8" s="102" t="n">
        <v>4400</v>
      </c>
      <c r="J8" s="102" t="n">
        <f aca="false">SUM(K8:L8)</f>
        <v>0</v>
      </c>
      <c r="K8" s="102" t="n">
        <v>0</v>
      </c>
      <c r="L8" s="102" t="n">
        <v>0</v>
      </c>
      <c r="M8" s="103" t="n">
        <f aca="false">SUM(N8:O8)</f>
        <v>0</v>
      </c>
      <c r="N8" s="103"/>
      <c r="O8" s="103"/>
      <c r="P8" s="102" t="n">
        <f aca="false">SUM(Q8,T8,W8)</f>
        <v>0</v>
      </c>
      <c r="Q8" s="102"/>
      <c r="R8" s="102" t="n">
        <v>0</v>
      </c>
      <c r="S8" s="102" t="n">
        <v>0</v>
      </c>
      <c r="T8" s="102" t="n">
        <f aca="false">SUM(U8:V8)</f>
        <v>0</v>
      </c>
      <c r="U8" s="102" t="n">
        <v>0</v>
      </c>
      <c r="V8" s="102" t="n">
        <v>0</v>
      </c>
      <c r="W8" s="102" t="n">
        <f aca="false">SUM(X8:Y8)</f>
        <v>0</v>
      </c>
      <c r="X8" s="102" t="n">
        <v>0</v>
      </c>
      <c r="Y8" s="102" t="n">
        <v>0</v>
      </c>
    </row>
    <row r="9" customFormat="false" ht="24.95" hidden="false" customHeight="true" outlineLevel="0" collapsed="false">
      <c r="A9" s="57"/>
      <c r="B9" s="57"/>
      <c r="C9" s="57"/>
      <c r="D9" s="58" t="s">
        <v>157</v>
      </c>
      <c r="E9" s="101" t="n">
        <f aca="false">SUM(F9,P9)</f>
        <v>35354</v>
      </c>
      <c r="F9" s="102" t="n">
        <f aca="false">SUM(G9,J9)</f>
        <v>35354</v>
      </c>
      <c r="G9" s="102" t="n">
        <f aca="false">SUM(H9:I9)</f>
        <v>35354</v>
      </c>
      <c r="H9" s="102" t="n">
        <v>30954</v>
      </c>
      <c r="I9" s="102" t="n">
        <v>4400</v>
      </c>
      <c r="J9" s="102" t="n">
        <f aca="false">SUM(K9:L9)</f>
        <v>0</v>
      </c>
      <c r="K9" s="102" t="n">
        <v>0</v>
      </c>
      <c r="L9" s="102" t="n">
        <v>0</v>
      </c>
      <c r="M9" s="103" t="n">
        <f aca="false">SUM(N9:O9)</f>
        <v>0</v>
      </c>
      <c r="N9" s="103"/>
      <c r="O9" s="103"/>
      <c r="P9" s="102" t="n">
        <f aca="false">SUM(Q9,T9,W9)</f>
        <v>0</v>
      </c>
      <c r="Q9" s="102"/>
      <c r="R9" s="102" t="n">
        <v>0</v>
      </c>
      <c r="S9" s="102" t="n">
        <v>0</v>
      </c>
      <c r="T9" s="102" t="n">
        <f aca="false">SUM(U9:V9)</f>
        <v>0</v>
      </c>
      <c r="U9" s="102" t="n">
        <v>0</v>
      </c>
      <c r="V9" s="102" t="n">
        <v>0</v>
      </c>
      <c r="W9" s="102" t="n">
        <f aca="false">SUM(X9:Y9)</f>
        <v>0</v>
      </c>
      <c r="X9" s="102" t="n">
        <v>0</v>
      </c>
      <c r="Y9" s="102" t="n">
        <v>0</v>
      </c>
    </row>
    <row r="10" customFormat="false" ht="24.95" hidden="false" customHeight="true" outlineLevel="0" collapsed="false">
      <c r="A10" s="57" t="s">
        <v>158</v>
      </c>
      <c r="B10" s="57" t="s">
        <v>88</v>
      </c>
      <c r="C10" s="57" t="s">
        <v>77</v>
      </c>
      <c r="D10" s="58" t="s">
        <v>159</v>
      </c>
      <c r="E10" s="101" t="n">
        <f aca="false">SUM(F10,P10)</f>
        <v>27152</v>
      </c>
      <c r="F10" s="102" t="n">
        <f aca="false">SUM(G10,J10)</f>
        <v>27152</v>
      </c>
      <c r="G10" s="102" t="n">
        <f aca="false">SUM(H10:I10)</f>
        <v>27152</v>
      </c>
      <c r="H10" s="102" t="n">
        <v>27152</v>
      </c>
      <c r="I10" s="102" t="n">
        <v>0</v>
      </c>
      <c r="J10" s="102" t="n">
        <f aca="false">SUM(K10:L10)</f>
        <v>0</v>
      </c>
      <c r="K10" s="102" t="n">
        <v>0</v>
      </c>
      <c r="L10" s="102" t="n">
        <v>0</v>
      </c>
      <c r="M10" s="103" t="n">
        <f aca="false">SUM(N10:O10)</f>
        <v>0</v>
      </c>
      <c r="N10" s="103"/>
      <c r="O10" s="103"/>
      <c r="P10" s="102" t="n">
        <f aca="false">SUM(Q10,T10,W10)</f>
        <v>0</v>
      </c>
      <c r="Q10" s="102"/>
      <c r="R10" s="102" t="n">
        <v>0</v>
      </c>
      <c r="S10" s="102" t="n">
        <v>0</v>
      </c>
      <c r="T10" s="102" t="n">
        <f aca="false">SUM(U10:V10)</f>
        <v>0</v>
      </c>
      <c r="U10" s="102" t="n">
        <v>0</v>
      </c>
      <c r="V10" s="102" t="n">
        <v>0</v>
      </c>
      <c r="W10" s="102" t="n">
        <f aca="false">SUM(X10:Y10)</f>
        <v>0</v>
      </c>
      <c r="X10" s="102" t="n">
        <v>0</v>
      </c>
      <c r="Y10" s="102" t="n">
        <v>0</v>
      </c>
    </row>
    <row r="11" customFormat="false" ht="24.95" hidden="false" customHeight="true" outlineLevel="0" collapsed="false">
      <c r="A11" s="57" t="s">
        <v>158</v>
      </c>
      <c r="B11" s="57" t="s">
        <v>80</v>
      </c>
      <c r="C11" s="57" t="s">
        <v>77</v>
      </c>
      <c r="D11" s="58" t="s">
        <v>160</v>
      </c>
      <c r="E11" s="101" t="n">
        <f aca="false">SUM(F11,P11)</f>
        <v>8202</v>
      </c>
      <c r="F11" s="102" t="n">
        <f aca="false">SUM(G11,J11)</f>
        <v>8202</v>
      </c>
      <c r="G11" s="102" t="n">
        <f aca="false">SUM(H11:I11)</f>
        <v>8202</v>
      </c>
      <c r="H11" s="102" t="n">
        <v>3802</v>
      </c>
      <c r="I11" s="102" t="n">
        <v>4400</v>
      </c>
      <c r="J11" s="102" t="n">
        <f aca="false">SUM(K11:L11)</f>
        <v>0</v>
      </c>
      <c r="K11" s="102" t="n">
        <v>0</v>
      </c>
      <c r="L11" s="102" t="n">
        <v>0</v>
      </c>
      <c r="M11" s="103" t="n">
        <f aca="false">SUM(N11:O11)</f>
        <v>0</v>
      </c>
      <c r="N11" s="103"/>
      <c r="O11" s="103"/>
      <c r="P11" s="102" t="n">
        <f aca="false">SUM(Q11,T11,W11)</f>
        <v>0</v>
      </c>
      <c r="Q11" s="102"/>
      <c r="R11" s="102" t="n">
        <v>0</v>
      </c>
      <c r="S11" s="102" t="n">
        <v>0</v>
      </c>
      <c r="T11" s="102" t="n">
        <f aca="false">SUM(U11:V11)</f>
        <v>0</v>
      </c>
      <c r="U11" s="102" t="n">
        <v>0</v>
      </c>
      <c r="V11" s="102" t="n">
        <v>0</v>
      </c>
      <c r="W11" s="102" t="n">
        <f aca="false">SUM(X11:Y11)</f>
        <v>0</v>
      </c>
      <c r="X11" s="102" t="n">
        <v>0</v>
      </c>
      <c r="Y11" s="102" t="n">
        <v>0</v>
      </c>
    </row>
    <row r="12" customFormat="false" ht="24.95" hidden="false" customHeight="true" outlineLevel="0" collapsed="false">
      <c r="A12" s="57"/>
      <c r="B12" s="57"/>
      <c r="C12" s="57"/>
      <c r="D12" s="58" t="s">
        <v>161</v>
      </c>
      <c r="E12" s="101" t="n">
        <f aca="false">SUM(F12,P12)</f>
        <v>243</v>
      </c>
      <c r="F12" s="102" t="n">
        <f aca="false">SUM(G12,J12)</f>
        <v>243</v>
      </c>
      <c r="G12" s="102" t="n">
        <f aca="false">SUM(H12:I12)</f>
        <v>243</v>
      </c>
      <c r="H12" s="102" t="n">
        <v>243</v>
      </c>
      <c r="I12" s="102" t="n">
        <v>0</v>
      </c>
      <c r="J12" s="102" t="n">
        <f aca="false">SUM(K12:L12)</f>
        <v>0</v>
      </c>
      <c r="K12" s="102" t="n">
        <v>0</v>
      </c>
      <c r="L12" s="102" t="n">
        <v>0</v>
      </c>
      <c r="M12" s="103" t="n">
        <f aca="false">SUM(N12:O12)</f>
        <v>0</v>
      </c>
      <c r="N12" s="103"/>
      <c r="O12" s="103"/>
      <c r="P12" s="102" t="n">
        <f aca="false">SUM(Q12,T12,W12)</f>
        <v>0</v>
      </c>
      <c r="Q12" s="102"/>
      <c r="R12" s="102" t="n">
        <v>0</v>
      </c>
      <c r="S12" s="102" t="n">
        <v>0</v>
      </c>
      <c r="T12" s="102" t="n">
        <f aca="false">SUM(U12:V12)</f>
        <v>0</v>
      </c>
      <c r="U12" s="102" t="n">
        <v>0</v>
      </c>
      <c r="V12" s="102" t="n">
        <v>0</v>
      </c>
      <c r="W12" s="102" t="n">
        <f aca="false">SUM(X12:Y12)</f>
        <v>0</v>
      </c>
      <c r="X12" s="102" t="n">
        <v>0</v>
      </c>
      <c r="Y12" s="102" t="n">
        <v>0</v>
      </c>
    </row>
    <row r="13" customFormat="false" ht="24.95" hidden="false" customHeight="true" outlineLevel="0" collapsed="false">
      <c r="A13" s="57" t="s">
        <v>162</v>
      </c>
      <c r="B13" s="57" t="s">
        <v>88</v>
      </c>
      <c r="C13" s="57" t="s">
        <v>77</v>
      </c>
      <c r="D13" s="58" t="s">
        <v>163</v>
      </c>
      <c r="E13" s="101" t="n">
        <f aca="false">SUM(F13,P13)</f>
        <v>243</v>
      </c>
      <c r="F13" s="102" t="n">
        <f aca="false">SUM(G13,J13)</f>
        <v>243</v>
      </c>
      <c r="G13" s="102" t="n">
        <f aca="false">SUM(H13:I13)</f>
        <v>243</v>
      </c>
      <c r="H13" s="102" t="n">
        <v>243</v>
      </c>
      <c r="I13" s="102" t="n">
        <v>0</v>
      </c>
      <c r="J13" s="102" t="n">
        <f aca="false">SUM(K13:L13)</f>
        <v>0</v>
      </c>
      <c r="K13" s="102" t="n">
        <v>0</v>
      </c>
      <c r="L13" s="102" t="n">
        <v>0</v>
      </c>
      <c r="M13" s="103" t="n">
        <f aca="false">SUM(N13:O13)</f>
        <v>0</v>
      </c>
      <c r="N13" s="103"/>
      <c r="O13" s="103"/>
      <c r="P13" s="102" t="n">
        <f aca="false">SUM(Q13,T13,W13)</f>
        <v>0</v>
      </c>
      <c r="Q13" s="102"/>
      <c r="R13" s="102" t="n">
        <v>0</v>
      </c>
      <c r="S13" s="102" t="n">
        <v>0</v>
      </c>
      <c r="T13" s="102" t="n">
        <f aca="false">SUM(U13:V13)</f>
        <v>0</v>
      </c>
      <c r="U13" s="102" t="n">
        <v>0</v>
      </c>
      <c r="V13" s="102" t="n">
        <v>0</v>
      </c>
      <c r="W13" s="102" t="n">
        <f aca="false">SUM(X13:Y13)</f>
        <v>0</v>
      </c>
      <c r="X13" s="102" t="n">
        <v>0</v>
      </c>
      <c r="Y13" s="102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24.82"/>
    <col collapsed="false" customWidth="true" hidden="false" outlineLevel="0" max="6" min="6" style="1" width="13.32"/>
    <col collapsed="false" customWidth="true" hidden="false" outlineLevel="0" max="7" min="7" style="1" width="13.15"/>
    <col collapsed="false" customWidth="true" hidden="false" outlineLevel="0" max="9" min="8" style="1" width="12.49"/>
    <col collapsed="false" customWidth="true" hidden="false" outlineLevel="0" max="10" min="10" style="1" width="9.99"/>
    <col collapsed="false" customWidth="false" hidden="false" outlineLevel="0" max="11" min="11" style="1" width="9.15"/>
    <col collapsed="false" customWidth="true" hidden="false" outlineLevel="0" max="15" min="12" style="1" width="10.65"/>
    <col collapsed="false" customWidth="true" hidden="false" outlineLevel="0" max="16" min="16" style="1" width="6.49"/>
    <col collapsed="false" customWidth="true" hidden="false" outlineLevel="0" max="18" min="17" style="1" width="10.65"/>
    <col collapsed="false" customWidth="true" hidden="false" outlineLevel="0" max="19" min="19" style="1" width="4.5"/>
    <col collapsed="false" customWidth="true" hidden="false" outlineLevel="0" max="20" min="20" style="1" width="10.83"/>
    <col collapsed="false" customWidth="true" hidden="false" outlineLevel="0" max="21" min="21" style="1" width="12.15"/>
    <col collapsed="false" customWidth="true" hidden="false" outlineLevel="0" max="22" min="22" style="1" width="10.83"/>
    <col collapsed="false" customWidth="true" hidden="false" outlineLevel="0" max="23" min="23" style="1" width="9.82"/>
    <col collapsed="false" customWidth="true" hidden="false" outlineLevel="0" max="24" min="24" style="1" width="8.49"/>
    <col collapsed="false" customWidth="true" hidden="false" outlineLevel="0" max="25" min="25" style="1" width="7.99"/>
    <col collapsed="false" customWidth="true" hidden="false" outlineLevel="0" max="26" min="26" style="1" width="8.99"/>
    <col collapsed="false" customWidth="true" hidden="false" outlineLevel="0" max="27" min="27" style="1" width="9.99"/>
    <col collapsed="false" customWidth="true" hidden="false" outlineLevel="0" max="28" min="28" style="1" width="8.99"/>
    <col collapsed="false" customWidth="true" hidden="false" outlineLevel="0" max="29" min="29" style="1" width="4.16"/>
    <col collapsed="false" customWidth="true" hidden="false" outlineLevel="0" max="30" min="30" style="1" width="10.83"/>
    <col collapsed="false" customWidth="true" hidden="false" outlineLevel="0" max="31" min="31" style="1" width="12.32"/>
    <col collapsed="false" customWidth="true" hidden="false" outlineLevel="0" max="32" min="32" style="1" width="8.82"/>
    <col collapsed="false" customWidth="true" hidden="false" outlineLevel="0" max="33" min="33" style="1" width="11.16"/>
    <col collapsed="false" customWidth="true" hidden="false" outlineLevel="0" max="34" min="34" style="1" width="8.99"/>
    <col collapsed="false" customWidth="true" hidden="false" outlineLevel="0" max="35" min="35" style="1" width="8.82"/>
    <col collapsed="false" customWidth="true" hidden="false" outlineLevel="0" max="36" min="36" style="1" width="9.99"/>
    <col collapsed="false" customWidth="true" hidden="false" outlineLevel="0" max="37" min="37" style="1" width="8.82"/>
    <col collapsed="false" customWidth="true" hidden="false" outlineLevel="0" max="38" min="38" style="1" width="8.49"/>
    <col collapsed="false" customWidth="true" hidden="false" outlineLevel="0" max="39" min="39" style="1" width="7.32"/>
    <col collapsed="false" customWidth="true" hidden="false" outlineLevel="0" max="40" min="40" style="1" width="7.65"/>
    <col collapsed="false" customWidth="true" hidden="false" outlineLevel="0" max="47" min="41" style="1" width="10.65"/>
    <col collapsed="false" customWidth="true" hidden="false" outlineLevel="0" max="48" min="48" style="1" width="13.99"/>
    <col collapsed="false" customWidth="true" hidden="false" outlineLevel="0" max="49" min="49" style="1" width="10.65"/>
    <col collapsed="false" customWidth="true" hidden="false" outlineLevel="0" max="51" min="50" style="1" width="8.99"/>
    <col collapsed="false" customWidth="true" hidden="false" outlineLevel="0" max="52" min="52" style="1" width="6.32"/>
    <col collapsed="false" customWidth="true" hidden="false" outlineLevel="0" max="53" min="53" style="1" width="8.99"/>
    <col collapsed="false" customWidth="true" hidden="false" outlineLevel="0" max="54" min="54" style="1" width="8.32"/>
    <col collapsed="false" customWidth="true" hidden="false" outlineLevel="0" max="55" min="55" style="1" width="3.99"/>
    <col collapsed="false" customWidth="true" hidden="false" outlineLevel="0" max="56" min="56" style="1" width="8.99"/>
    <col collapsed="false" customWidth="true" hidden="false" outlineLevel="0" max="58" min="57" style="1" width="6.83"/>
    <col collapsed="false" customWidth="true" hidden="false" outlineLevel="0" max="59" min="59" style="1" width="6.32"/>
    <col collapsed="false" customWidth="true" hidden="false" outlineLevel="0" max="60" min="60" style="1" width="10.5"/>
    <col collapsed="false" customWidth="true" hidden="false" outlineLevel="0" max="65" min="61" style="1" width="6.49"/>
    <col collapsed="false" customWidth="true" hidden="false" outlineLevel="0" max="66" min="66" style="1" width="2.99"/>
    <col collapsed="false" customWidth="true" hidden="false" outlineLevel="0" max="67" min="67" style="1" width="5.65"/>
    <col collapsed="false" customWidth="true" hidden="false" outlineLevel="0" max="71" min="68" style="1" width="3.99"/>
    <col collapsed="false" customWidth="true" hidden="false" outlineLevel="0" max="72" min="72" style="1" width="8.16"/>
    <col collapsed="false" customWidth="true" hidden="false" outlineLevel="0" max="74" min="73" style="1" width="4.16"/>
    <col collapsed="false" customWidth="true" hidden="false" outlineLevel="0" max="75" min="75" style="1" width="5.65"/>
    <col collapsed="false" customWidth="true" hidden="false" outlineLevel="0" max="76" min="76" style="1" width="5.49"/>
    <col collapsed="false" customWidth="true" hidden="false" outlineLevel="0" max="77" min="77" style="1" width="4.5"/>
    <col collapsed="false" customWidth="true" hidden="false" outlineLevel="0" max="78" min="78" style="1" width="5.49"/>
    <col collapsed="false" customWidth="true" hidden="false" outlineLevel="0" max="82" min="79" style="1" width="10.65"/>
    <col collapsed="false" customWidth="true" hidden="false" outlineLevel="0" max="83" min="83" style="1" width="10.16"/>
    <col collapsed="false" customWidth="true" hidden="false" outlineLevel="0" max="84" min="84" style="1" width="9.82"/>
    <col collapsed="false" customWidth="true" hidden="false" outlineLevel="0" max="85" min="85" style="1" width="8.82"/>
    <col collapsed="false" customWidth="true" hidden="false" outlineLevel="0" max="88" min="86" style="1" width="5.16"/>
    <col collapsed="false" customWidth="true" hidden="false" outlineLevel="0" max="89" min="89" style="1" width="8.65"/>
    <col collapsed="false" customWidth="true" hidden="false" outlineLevel="0" max="90" min="90" style="1" width="7.16"/>
    <col collapsed="false" customWidth="true" hidden="false" outlineLevel="0" max="91" min="91" style="1" width="8.82"/>
    <col collapsed="false" customWidth="true" hidden="false" outlineLevel="0" max="92" min="92" style="1" width="7.65"/>
    <col collapsed="false" customWidth="true" hidden="false" outlineLevel="0" max="93" min="93" style="1" width="7.16"/>
    <col collapsed="false" customWidth="true" hidden="false" outlineLevel="0" max="94" min="94" style="1" width="5.99"/>
    <col collapsed="false" customWidth="true" hidden="false" outlineLevel="0" max="95" min="95" style="1" width="7.16"/>
    <col collapsed="false" customWidth="true" hidden="false" outlineLevel="0" max="96" min="96" style="1" width="3.32"/>
    <col collapsed="false" customWidth="true" hidden="false" outlineLevel="0" max="97" min="97" style="1" width="5.82"/>
    <col collapsed="false" customWidth="true" hidden="false" outlineLevel="0" max="98" min="98" style="1" width="7.5"/>
    <col collapsed="false" customWidth="true" hidden="false" outlineLevel="0" max="99" min="99" style="1" width="3.32"/>
    <col collapsed="false" customWidth="true" hidden="false" outlineLevel="0" max="100" min="100" style="1" width="4.99"/>
    <col collapsed="false" customWidth="true" hidden="false" outlineLevel="0" max="101" min="101" style="1" width="8.32"/>
    <col collapsed="false" customWidth="true" hidden="false" outlineLevel="0" max="102" min="102" style="1" width="5.16"/>
    <col collapsed="false" customWidth="true" hidden="false" outlineLevel="0" max="103" min="103" style="1" width="4.99"/>
    <col collapsed="false" customWidth="true" hidden="false" outlineLevel="0" max="104" min="104" style="1" width="7.5"/>
    <col collapsed="false" customWidth="true" hidden="false" outlineLevel="0" max="105" min="105" style="1" width="3.32"/>
    <col collapsed="false" customWidth="true" hidden="false" outlineLevel="0" max="107" min="106" style="1" width="8.65"/>
    <col collapsed="false" customWidth="true" hidden="false" outlineLevel="0" max="108" min="108" style="1" width="5.82"/>
    <col collapsed="false" customWidth="true" hidden="false" outlineLevel="0" max="109" min="109" style="1" width="3.5"/>
    <col collapsed="false" customWidth="true" hidden="false" outlineLevel="0" max="110" min="110" style="1" width="7.83"/>
    <col collapsed="false" customWidth="true" hidden="false" outlineLevel="0" max="111" min="111" style="1" width="10.65"/>
    <col collapsed="false" customWidth="true" hidden="false" outlineLevel="0" max="112" min="112" style="1" width="5.82"/>
  </cols>
  <sheetData>
    <row r="1" customFormat="false" ht="12.95" hidden="false" customHeight="true" outlineLevel="0" collapsed="false">
      <c r="A1" s="104"/>
      <c r="B1" s="105"/>
      <c r="C1" s="105"/>
      <c r="D1" s="105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6" t="s">
        <v>164</v>
      </c>
      <c r="AA1" s="104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6" t="s">
        <v>165</v>
      </c>
      <c r="AW1" s="104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6" t="s">
        <v>166</v>
      </c>
      <c r="CD1" s="104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7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6" t="s">
        <v>167</v>
      </c>
    </row>
    <row r="2" customFormat="false" ht="18.95" hidden="false" customHeight="true" outlineLevel="0" collapsed="false">
      <c r="A2" s="108" t="s">
        <v>16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 t="s">
        <v>168</v>
      </c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 t="s">
        <v>168</v>
      </c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 t="s">
        <v>168</v>
      </c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</row>
    <row r="3" customFormat="false" ht="12.95" hidden="false" customHeight="true" outlineLevel="0" collapsed="false">
      <c r="A3" s="109" t="s">
        <v>0</v>
      </c>
      <c r="B3" s="105"/>
      <c r="C3" s="105"/>
      <c r="D3" s="105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6" t="s">
        <v>4</v>
      </c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6" t="s">
        <v>4</v>
      </c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6" t="s">
        <v>4</v>
      </c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7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6" t="s">
        <v>4</v>
      </c>
    </row>
    <row r="4" customFormat="false" ht="18.95" hidden="false" customHeight="true" outlineLevel="0" collapsed="false">
      <c r="A4" s="110" t="s">
        <v>56</v>
      </c>
      <c r="B4" s="110"/>
      <c r="C4" s="110"/>
      <c r="D4" s="110"/>
      <c r="E4" s="110"/>
      <c r="F4" s="110" t="s">
        <v>57</v>
      </c>
      <c r="G4" s="110" t="s">
        <v>169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1" t="s">
        <v>170</v>
      </c>
      <c r="V4" s="111"/>
      <c r="W4" s="111"/>
      <c r="X4" s="111"/>
      <c r="Y4" s="111"/>
      <c r="Z4" s="111"/>
      <c r="AA4" s="110" t="s">
        <v>170</v>
      </c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2" t="s">
        <v>171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2</v>
      </c>
      <c r="BJ4" s="113"/>
      <c r="BK4" s="113"/>
      <c r="BL4" s="113"/>
      <c r="BM4" s="113"/>
      <c r="BN4" s="110" t="s">
        <v>173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1" t="s">
        <v>174</v>
      </c>
      <c r="CB4" s="111"/>
      <c r="CC4" s="111"/>
      <c r="CD4" s="110" t="s">
        <v>174</v>
      </c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4" t="s">
        <v>175</v>
      </c>
      <c r="CS4" s="114"/>
      <c r="CT4" s="114"/>
      <c r="CU4" s="110" t="s">
        <v>176</v>
      </c>
      <c r="CV4" s="110"/>
      <c r="CW4" s="110"/>
      <c r="CX4" s="110"/>
      <c r="CY4" s="110"/>
      <c r="CZ4" s="110"/>
      <c r="DA4" s="115" t="s">
        <v>177</v>
      </c>
      <c r="DB4" s="115"/>
      <c r="DC4" s="115"/>
      <c r="DD4" s="110" t="s">
        <v>178</v>
      </c>
      <c r="DE4" s="110"/>
      <c r="DF4" s="110"/>
      <c r="DG4" s="110"/>
      <c r="DH4" s="110"/>
    </row>
    <row r="5" customFormat="false" ht="18" hidden="false" customHeight="true" outlineLevel="0" collapsed="false">
      <c r="A5" s="111" t="s">
        <v>67</v>
      </c>
      <c r="B5" s="111"/>
      <c r="C5" s="111"/>
      <c r="D5" s="110" t="s">
        <v>179</v>
      </c>
      <c r="E5" s="116" t="s">
        <v>180</v>
      </c>
      <c r="F5" s="110"/>
      <c r="G5" s="117" t="s">
        <v>70</v>
      </c>
      <c r="H5" s="117" t="s">
        <v>181</v>
      </c>
      <c r="I5" s="117" t="s">
        <v>182</v>
      </c>
      <c r="J5" s="117" t="s">
        <v>183</v>
      </c>
      <c r="K5" s="117" t="s">
        <v>184</v>
      </c>
      <c r="L5" s="117" t="s">
        <v>185</v>
      </c>
      <c r="M5" s="118" t="s">
        <v>186</v>
      </c>
      <c r="N5" s="117" t="s">
        <v>187</v>
      </c>
      <c r="O5" s="117" t="s">
        <v>188</v>
      </c>
      <c r="P5" s="118" t="s">
        <v>189</v>
      </c>
      <c r="Q5" s="117" t="s">
        <v>190</v>
      </c>
      <c r="R5" s="117" t="s">
        <v>191</v>
      </c>
      <c r="S5" s="117" t="s">
        <v>192</v>
      </c>
      <c r="T5" s="117" t="s">
        <v>193</v>
      </c>
      <c r="U5" s="119" t="s">
        <v>70</v>
      </c>
      <c r="V5" s="119" t="s">
        <v>194</v>
      </c>
      <c r="W5" s="119" t="s">
        <v>195</v>
      </c>
      <c r="X5" s="119" t="s">
        <v>196</v>
      </c>
      <c r="Y5" s="119" t="s">
        <v>197</v>
      </c>
      <c r="Z5" s="119" t="s">
        <v>198</v>
      </c>
      <c r="AA5" s="119" t="s">
        <v>199</v>
      </c>
      <c r="AB5" s="119" t="s">
        <v>200</v>
      </c>
      <c r="AC5" s="119" t="s">
        <v>201</v>
      </c>
      <c r="AD5" s="119" t="s">
        <v>202</v>
      </c>
      <c r="AE5" s="119" t="s">
        <v>203</v>
      </c>
      <c r="AF5" s="119" t="s">
        <v>204</v>
      </c>
      <c r="AG5" s="119" t="s">
        <v>205</v>
      </c>
      <c r="AH5" s="119" t="s">
        <v>206</v>
      </c>
      <c r="AI5" s="119" t="s">
        <v>207</v>
      </c>
      <c r="AJ5" s="119" t="s">
        <v>208</v>
      </c>
      <c r="AK5" s="119" t="s">
        <v>209</v>
      </c>
      <c r="AL5" s="119" t="s">
        <v>210</v>
      </c>
      <c r="AM5" s="119" t="s">
        <v>211</v>
      </c>
      <c r="AN5" s="119" t="s">
        <v>212</v>
      </c>
      <c r="AO5" s="119" t="s">
        <v>213</v>
      </c>
      <c r="AP5" s="119" t="s">
        <v>214</v>
      </c>
      <c r="AQ5" s="119" t="s">
        <v>215</v>
      </c>
      <c r="AR5" s="119" t="s">
        <v>216</v>
      </c>
      <c r="AS5" s="119" t="s">
        <v>217</v>
      </c>
      <c r="AT5" s="119" t="s">
        <v>218</v>
      </c>
      <c r="AU5" s="119" t="s">
        <v>219</v>
      </c>
      <c r="AV5" s="119" t="s">
        <v>220</v>
      </c>
      <c r="AW5" s="117" t="s">
        <v>70</v>
      </c>
      <c r="AX5" s="117" t="s">
        <v>221</v>
      </c>
      <c r="AY5" s="117" t="s">
        <v>222</v>
      </c>
      <c r="AZ5" s="117" t="s">
        <v>223</v>
      </c>
      <c r="BA5" s="117" t="s">
        <v>224</v>
      </c>
      <c r="BB5" s="117" t="s">
        <v>225</v>
      </c>
      <c r="BC5" s="117" t="s">
        <v>226</v>
      </c>
      <c r="BD5" s="117" t="s">
        <v>227</v>
      </c>
      <c r="BE5" s="117" t="s">
        <v>228</v>
      </c>
      <c r="BF5" s="117" t="s">
        <v>229</v>
      </c>
      <c r="BG5" s="118" t="s">
        <v>230</v>
      </c>
      <c r="BH5" s="118" t="s">
        <v>231</v>
      </c>
      <c r="BI5" s="117" t="s">
        <v>70</v>
      </c>
      <c r="BJ5" s="118" t="s">
        <v>232</v>
      </c>
      <c r="BK5" s="118" t="s">
        <v>233</v>
      </c>
      <c r="BL5" s="118" t="s">
        <v>234</v>
      </c>
      <c r="BM5" s="118" t="s">
        <v>235</v>
      </c>
      <c r="BN5" s="117" t="s">
        <v>70</v>
      </c>
      <c r="BO5" s="120" t="s">
        <v>236</v>
      </c>
      <c r="BP5" s="120" t="s">
        <v>237</v>
      </c>
      <c r="BQ5" s="120" t="s">
        <v>238</v>
      </c>
      <c r="BR5" s="120" t="s">
        <v>239</v>
      </c>
      <c r="BS5" s="120" t="s">
        <v>240</v>
      </c>
      <c r="BT5" s="120" t="s">
        <v>241</v>
      </c>
      <c r="BU5" s="120" t="s">
        <v>242</v>
      </c>
      <c r="BV5" s="120" t="s">
        <v>243</v>
      </c>
      <c r="BW5" s="120" t="s">
        <v>244</v>
      </c>
      <c r="BX5" s="120" t="s">
        <v>245</v>
      </c>
      <c r="BY5" s="120" t="s">
        <v>246</v>
      </c>
      <c r="BZ5" s="120" t="s">
        <v>247</v>
      </c>
      <c r="CA5" s="119" t="s">
        <v>70</v>
      </c>
      <c r="CB5" s="119" t="s">
        <v>236</v>
      </c>
      <c r="CC5" s="119" t="s">
        <v>237</v>
      </c>
      <c r="CD5" s="119" t="s">
        <v>238</v>
      </c>
      <c r="CE5" s="119" t="s">
        <v>239</v>
      </c>
      <c r="CF5" s="119" t="s">
        <v>240</v>
      </c>
      <c r="CG5" s="121" t="s">
        <v>241</v>
      </c>
      <c r="CH5" s="119" t="s">
        <v>242</v>
      </c>
      <c r="CI5" s="119" t="s">
        <v>248</v>
      </c>
      <c r="CJ5" s="119" t="s">
        <v>249</v>
      </c>
      <c r="CK5" s="121" t="s">
        <v>250</v>
      </c>
      <c r="CL5" s="119" t="s">
        <v>251</v>
      </c>
      <c r="CM5" s="119" t="s">
        <v>243</v>
      </c>
      <c r="CN5" s="119" t="s">
        <v>244</v>
      </c>
      <c r="CO5" s="119" t="s">
        <v>245</v>
      </c>
      <c r="CP5" s="119" t="s">
        <v>246</v>
      </c>
      <c r="CQ5" s="121" t="s">
        <v>174</v>
      </c>
      <c r="CR5" s="117" t="s">
        <v>70</v>
      </c>
      <c r="CS5" s="117" t="s">
        <v>252</v>
      </c>
      <c r="CT5" s="117" t="s">
        <v>253</v>
      </c>
      <c r="CU5" s="117" t="s">
        <v>70</v>
      </c>
      <c r="CV5" s="117" t="s">
        <v>252</v>
      </c>
      <c r="CW5" s="118" t="s">
        <v>254</v>
      </c>
      <c r="CX5" s="117" t="s">
        <v>255</v>
      </c>
      <c r="CY5" s="117" t="s">
        <v>256</v>
      </c>
      <c r="CZ5" s="117" t="s">
        <v>253</v>
      </c>
      <c r="DA5" s="118" t="s">
        <v>70</v>
      </c>
      <c r="DB5" s="118" t="s">
        <v>257</v>
      </c>
      <c r="DC5" s="118" t="s">
        <v>258</v>
      </c>
      <c r="DD5" s="117" t="s">
        <v>70</v>
      </c>
      <c r="DE5" s="117" t="s">
        <v>259</v>
      </c>
      <c r="DF5" s="117" t="s">
        <v>260</v>
      </c>
      <c r="DG5" s="120" t="s">
        <v>261</v>
      </c>
      <c r="DH5" s="117" t="s">
        <v>178</v>
      </c>
    </row>
    <row r="6" customFormat="false" ht="22.5" hidden="false" customHeight="true" outlineLevel="0" collapsed="false">
      <c r="A6" s="110" t="s">
        <v>74</v>
      </c>
      <c r="B6" s="110" t="s">
        <v>75</v>
      </c>
      <c r="C6" s="111" t="s">
        <v>76</v>
      </c>
      <c r="D6" s="110"/>
      <c r="E6" s="116"/>
      <c r="F6" s="110"/>
      <c r="G6" s="117"/>
      <c r="H6" s="117"/>
      <c r="I6" s="117"/>
      <c r="J6" s="117"/>
      <c r="K6" s="117"/>
      <c r="L6" s="117"/>
      <c r="M6" s="118"/>
      <c r="N6" s="117"/>
      <c r="O6" s="117"/>
      <c r="P6" s="118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8"/>
      <c r="BH6" s="118"/>
      <c r="BI6" s="117"/>
      <c r="BJ6" s="118"/>
      <c r="BK6" s="118"/>
      <c r="BL6" s="118"/>
      <c r="BM6" s="118"/>
      <c r="BN6" s="117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19"/>
      <c r="CB6" s="119"/>
      <c r="CC6" s="119"/>
      <c r="CD6" s="119"/>
      <c r="CE6" s="119"/>
      <c r="CF6" s="119"/>
      <c r="CG6" s="121"/>
      <c r="CH6" s="119"/>
      <c r="CI6" s="119"/>
      <c r="CJ6" s="119"/>
      <c r="CK6" s="121"/>
      <c r="CL6" s="119"/>
      <c r="CM6" s="119"/>
      <c r="CN6" s="119"/>
      <c r="CO6" s="119"/>
      <c r="CP6" s="119"/>
      <c r="CQ6" s="121"/>
      <c r="CR6" s="117"/>
      <c r="CS6" s="117"/>
      <c r="CT6" s="117"/>
      <c r="CU6" s="117"/>
      <c r="CV6" s="117"/>
      <c r="CW6" s="118"/>
      <c r="CX6" s="117"/>
      <c r="CY6" s="117"/>
      <c r="CZ6" s="117"/>
      <c r="DA6" s="118"/>
      <c r="DB6" s="118"/>
      <c r="DC6" s="118"/>
      <c r="DD6" s="117"/>
      <c r="DE6" s="117"/>
      <c r="DF6" s="117"/>
      <c r="DG6" s="120"/>
      <c r="DH6" s="117"/>
    </row>
    <row r="7" customFormat="false" ht="25.15" hidden="false" customHeight="true" outlineLevel="0" collapsed="false">
      <c r="A7" s="122"/>
      <c r="B7" s="122"/>
      <c r="C7" s="122"/>
      <c r="D7" s="123"/>
      <c r="E7" s="124" t="s">
        <v>57</v>
      </c>
      <c r="F7" s="124" t="n">
        <v>35597</v>
      </c>
      <c r="G7" s="124" t="n">
        <v>27152</v>
      </c>
      <c r="H7" s="124" t="n">
        <v>5619</v>
      </c>
      <c r="I7" s="124" t="n">
        <v>4360</v>
      </c>
      <c r="J7" s="124" t="n">
        <v>469</v>
      </c>
      <c r="K7" s="124" t="n">
        <v>9000</v>
      </c>
      <c r="L7" s="124" t="n">
        <v>0</v>
      </c>
      <c r="M7" s="124" t="n">
        <v>1669</v>
      </c>
      <c r="N7" s="124" t="n">
        <v>0</v>
      </c>
      <c r="O7" s="124" t="n">
        <v>991</v>
      </c>
      <c r="P7" s="124" t="n">
        <v>0</v>
      </c>
      <c r="Q7" s="124" t="n">
        <v>53</v>
      </c>
      <c r="R7" s="124" t="n">
        <v>1841</v>
      </c>
      <c r="S7" s="124" t="n">
        <v>0</v>
      </c>
      <c r="T7" s="124" t="n">
        <v>3150</v>
      </c>
      <c r="U7" s="124" t="n">
        <v>8202</v>
      </c>
      <c r="V7" s="124" t="n">
        <v>269</v>
      </c>
      <c r="W7" s="124" t="n">
        <v>50</v>
      </c>
      <c r="X7" s="124" t="n">
        <v>0</v>
      </c>
      <c r="Y7" s="124" t="n">
        <v>0</v>
      </c>
      <c r="Z7" s="124" t="n">
        <v>50</v>
      </c>
      <c r="AA7" s="124" t="n">
        <v>50</v>
      </c>
      <c r="AB7" s="124" t="n">
        <v>8</v>
      </c>
      <c r="AC7" s="124" t="n">
        <v>0</v>
      </c>
      <c r="AD7" s="124" t="n">
        <v>1280</v>
      </c>
      <c r="AE7" s="124" t="n">
        <v>80</v>
      </c>
      <c r="AF7" s="124" t="n">
        <v>0</v>
      </c>
      <c r="AG7" s="124" t="n">
        <v>200</v>
      </c>
      <c r="AH7" s="124" t="n">
        <v>0</v>
      </c>
      <c r="AI7" s="124" t="n">
        <v>70</v>
      </c>
      <c r="AJ7" s="124" t="n">
        <v>157</v>
      </c>
      <c r="AK7" s="124" t="n">
        <v>120</v>
      </c>
      <c r="AL7" s="124" t="n">
        <v>0</v>
      </c>
      <c r="AM7" s="124" t="n">
        <v>0</v>
      </c>
      <c r="AN7" s="124" t="n">
        <v>0</v>
      </c>
      <c r="AO7" s="124" t="n">
        <v>70</v>
      </c>
      <c r="AP7" s="124" t="n">
        <v>0</v>
      </c>
      <c r="AQ7" s="124" t="n">
        <v>215</v>
      </c>
      <c r="AR7" s="124" t="n">
        <v>313</v>
      </c>
      <c r="AS7" s="124" t="n">
        <v>352</v>
      </c>
      <c r="AT7" s="124" t="n">
        <v>0</v>
      </c>
      <c r="AU7" s="124" t="n">
        <v>0</v>
      </c>
      <c r="AV7" s="124" t="n">
        <v>4918</v>
      </c>
      <c r="AW7" s="124" t="n">
        <v>243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220</v>
      </c>
      <c r="BC7" s="124" t="n">
        <v>0</v>
      </c>
      <c r="BD7" s="124" t="n">
        <v>23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4" t="n">
        <v>0</v>
      </c>
      <c r="CA7" s="124" t="n">
        <v>0</v>
      </c>
      <c r="CB7" s="124" t="n">
        <v>0</v>
      </c>
      <c r="CC7" s="124" t="n">
        <v>0</v>
      </c>
      <c r="CD7" s="124" t="n">
        <v>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5" t="n">
        <v>0</v>
      </c>
      <c r="CR7" s="124" t="n">
        <v>0</v>
      </c>
      <c r="CS7" s="124" t="n">
        <v>0</v>
      </c>
      <c r="CT7" s="124" t="n">
        <v>0</v>
      </c>
      <c r="CU7" s="124" t="n">
        <v>0</v>
      </c>
      <c r="CV7" s="124" t="n">
        <v>0</v>
      </c>
      <c r="CW7" s="124" t="n">
        <v>0</v>
      </c>
      <c r="CX7" s="124" t="n">
        <v>0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</row>
    <row r="8" customFormat="false" ht="25.15" hidden="false" customHeight="true" outlineLevel="0" collapsed="false">
      <c r="A8" s="122"/>
      <c r="B8" s="122"/>
      <c r="C8" s="122"/>
      <c r="D8" s="123"/>
      <c r="E8" s="124" t="s">
        <v>0</v>
      </c>
      <c r="F8" s="124" t="n">
        <v>35597</v>
      </c>
      <c r="G8" s="124" t="n">
        <v>27152</v>
      </c>
      <c r="H8" s="124" t="n">
        <v>5619</v>
      </c>
      <c r="I8" s="124" t="n">
        <v>4360</v>
      </c>
      <c r="J8" s="124" t="n">
        <v>469</v>
      </c>
      <c r="K8" s="124" t="n">
        <v>9000</v>
      </c>
      <c r="L8" s="124" t="n">
        <v>0</v>
      </c>
      <c r="M8" s="124" t="n">
        <v>1669</v>
      </c>
      <c r="N8" s="124" t="n">
        <v>0</v>
      </c>
      <c r="O8" s="124" t="n">
        <v>991</v>
      </c>
      <c r="P8" s="124" t="n">
        <v>0</v>
      </c>
      <c r="Q8" s="124" t="n">
        <v>53</v>
      </c>
      <c r="R8" s="124" t="n">
        <v>1841</v>
      </c>
      <c r="S8" s="124" t="n">
        <v>0</v>
      </c>
      <c r="T8" s="124" t="n">
        <v>3150</v>
      </c>
      <c r="U8" s="124" t="n">
        <v>8202</v>
      </c>
      <c r="V8" s="124" t="n">
        <v>269</v>
      </c>
      <c r="W8" s="124" t="n">
        <v>50</v>
      </c>
      <c r="X8" s="124" t="n">
        <v>0</v>
      </c>
      <c r="Y8" s="124" t="n">
        <v>0</v>
      </c>
      <c r="Z8" s="124" t="n">
        <v>50</v>
      </c>
      <c r="AA8" s="124" t="n">
        <v>50</v>
      </c>
      <c r="AB8" s="124" t="n">
        <v>8</v>
      </c>
      <c r="AC8" s="124" t="n">
        <v>0</v>
      </c>
      <c r="AD8" s="124" t="n">
        <v>1280</v>
      </c>
      <c r="AE8" s="124" t="n">
        <v>80</v>
      </c>
      <c r="AF8" s="124" t="n">
        <v>0</v>
      </c>
      <c r="AG8" s="124" t="n">
        <v>200</v>
      </c>
      <c r="AH8" s="124" t="n">
        <v>0</v>
      </c>
      <c r="AI8" s="124" t="n">
        <v>70</v>
      </c>
      <c r="AJ8" s="124" t="n">
        <v>157</v>
      </c>
      <c r="AK8" s="124" t="n">
        <v>120</v>
      </c>
      <c r="AL8" s="124" t="n">
        <v>0</v>
      </c>
      <c r="AM8" s="124" t="n">
        <v>0</v>
      </c>
      <c r="AN8" s="124" t="n">
        <v>0</v>
      </c>
      <c r="AO8" s="124" t="n">
        <v>70</v>
      </c>
      <c r="AP8" s="124" t="n">
        <v>0</v>
      </c>
      <c r="AQ8" s="124" t="n">
        <v>215</v>
      </c>
      <c r="AR8" s="124" t="n">
        <v>313</v>
      </c>
      <c r="AS8" s="124" t="n">
        <v>352</v>
      </c>
      <c r="AT8" s="124" t="n">
        <v>0</v>
      </c>
      <c r="AU8" s="124" t="n">
        <v>0</v>
      </c>
      <c r="AV8" s="124" t="n">
        <v>4918</v>
      </c>
      <c r="AW8" s="124" t="n">
        <v>243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220</v>
      </c>
      <c r="BC8" s="124" t="n">
        <v>0</v>
      </c>
      <c r="BD8" s="124" t="n">
        <v>23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0</v>
      </c>
      <c r="CA8" s="124" t="n">
        <v>0</v>
      </c>
      <c r="CB8" s="124" t="n">
        <v>0</v>
      </c>
      <c r="CC8" s="124" t="n">
        <v>0</v>
      </c>
      <c r="CD8" s="124" t="n">
        <v>0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5" t="n">
        <v>0</v>
      </c>
      <c r="CR8" s="124" t="n">
        <v>0</v>
      </c>
      <c r="CS8" s="124" t="n">
        <v>0</v>
      </c>
      <c r="CT8" s="124" t="n">
        <v>0</v>
      </c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0</v>
      </c>
      <c r="DE8" s="124" t="n">
        <v>0</v>
      </c>
      <c r="DF8" s="124" t="n">
        <v>0</v>
      </c>
      <c r="DG8" s="124" t="n">
        <v>0</v>
      </c>
      <c r="DH8" s="124" t="n">
        <v>0</v>
      </c>
    </row>
    <row r="9" customFormat="false" ht="25.15" hidden="false" customHeight="true" outlineLevel="0" collapsed="false">
      <c r="A9" s="122" t="s">
        <v>78</v>
      </c>
      <c r="B9" s="122" t="s">
        <v>79</v>
      </c>
      <c r="C9" s="122" t="s">
        <v>80</v>
      </c>
      <c r="D9" s="123" t="s">
        <v>77</v>
      </c>
      <c r="E9" s="124" t="s">
        <v>82</v>
      </c>
      <c r="F9" s="124" t="n">
        <v>30819</v>
      </c>
      <c r="G9" s="124" t="n">
        <v>22646</v>
      </c>
      <c r="H9" s="124" t="n">
        <v>5619</v>
      </c>
      <c r="I9" s="124" t="n">
        <v>4360</v>
      </c>
      <c r="J9" s="124" t="n">
        <v>469</v>
      </c>
      <c r="K9" s="124" t="n">
        <v>900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48</v>
      </c>
      <c r="R9" s="124" t="n">
        <v>0</v>
      </c>
      <c r="S9" s="124" t="n">
        <v>0</v>
      </c>
      <c r="T9" s="124" t="n">
        <v>3150</v>
      </c>
      <c r="U9" s="124" t="n">
        <v>8173</v>
      </c>
      <c r="V9" s="124" t="n">
        <v>269</v>
      </c>
      <c r="W9" s="124" t="n">
        <v>50</v>
      </c>
      <c r="X9" s="124" t="n">
        <v>0</v>
      </c>
      <c r="Y9" s="124" t="n">
        <v>0</v>
      </c>
      <c r="Z9" s="124" t="n">
        <v>50</v>
      </c>
      <c r="AA9" s="124" t="n">
        <v>50</v>
      </c>
      <c r="AB9" s="124" t="n">
        <v>8</v>
      </c>
      <c r="AC9" s="124" t="n">
        <v>0</v>
      </c>
      <c r="AD9" s="124" t="n">
        <v>1280</v>
      </c>
      <c r="AE9" s="124" t="n">
        <v>80</v>
      </c>
      <c r="AF9" s="124" t="n">
        <v>0</v>
      </c>
      <c r="AG9" s="124" t="n">
        <v>200</v>
      </c>
      <c r="AH9" s="124" t="n">
        <v>0</v>
      </c>
      <c r="AI9" s="124" t="n">
        <v>70</v>
      </c>
      <c r="AJ9" s="124" t="n">
        <v>157</v>
      </c>
      <c r="AK9" s="124" t="n">
        <v>120</v>
      </c>
      <c r="AL9" s="124" t="n">
        <v>0</v>
      </c>
      <c r="AM9" s="124" t="n">
        <v>0</v>
      </c>
      <c r="AN9" s="124" t="n">
        <v>0</v>
      </c>
      <c r="AO9" s="124" t="n">
        <v>70</v>
      </c>
      <c r="AP9" s="124" t="n">
        <v>0</v>
      </c>
      <c r="AQ9" s="124" t="n">
        <v>215</v>
      </c>
      <c r="AR9" s="124" t="n">
        <v>313</v>
      </c>
      <c r="AS9" s="124" t="n">
        <v>352</v>
      </c>
      <c r="AT9" s="124" t="n">
        <v>0</v>
      </c>
      <c r="AU9" s="124" t="n">
        <v>0</v>
      </c>
      <c r="AV9" s="124" t="n">
        <v>4889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5" t="n">
        <v>0</v>
      </c>
      <c r="CR9" s="124" t="n">
        <v>0</v>
      </c>
      <c r="CS9" s="124" t="n">
        <v>0</v>
      </c>
      <c r="CT9" s="124" t="n">
        <v>0</v>
      </c>
      <c r="CU9" s="124" t="n">
        <v>0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4" t="n">
        <v>0</v>
      </c>
      <c r="DB9" s="124" t="n">
        <v>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</row>
    <row r="10" customFormat="false" ht="25.15" hidden="false" customHeight="true" outlineLevel="0" collapsed="false">
      <c r="A10" s="122" t="s">
        <v>83</v>
      </c>
      <c r="B10" s="122" t="s">
        <v>84</v>
      </c>
      <c r="C10" s="122" t="s">
        <v>80</v>
      </c>
      <c r="D10" s="123" t="s">
        <v>77</v>
      </c>
      <c r="E10" s="124" t="s">
        <v>85</v>
      </c>
      <c r="F10" s="124" t="n">
        <v>52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29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29</v>
      </c>
      <c r="AW10" s="124" t="n">
        <v>23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23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  <c r="CA10" s="124" t="n">
        <v>0</v>
      </c>
      <c r="CB10" s="124" t="n">
        <v>0</v>
      </c>
      <c r="CC10" s="124" t="n">
        <v>0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5" t="n">
        <v>0</v>
      </c>
      <c r="CR10" s="124" t="n">
        <v>0</v>
      </c>
      <c r="CS10" s="124" t="n">
        <v>0</v>
      </c>
      <c r="CT10" s="124" t="n">
        <v>0</v>
      </c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</row>
    <row r="11" customFormat="false" ht="25.15" hidden="false" customHeight="true" outlineLevel="0" collapsed="false">
      <c r="A11" s="122" t="s">
        <v>83</v>
      </c>
      <c r="B11" s="122" t="s">
        <v>84</v>
      </c>
      <c r="C11" s="122" t="s">
        <v>84</v>
      </c>
      <c r="D11" s="123" t="s">
        <v>77</v>
      </c>
      <c r="E11" s="124" t="s">
        <v>86</v>
      </c>
      <c r="F11" s="124" t="n">
        <v>1669</v>
      </c>
      <c r="G11" s="124" t="n">
        <v>1669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1669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4" t="n">
        <v>0</v>
      </c>
      <c r="CN11" s="124" t="n">
        <v>0</v>
      </c>
      <c r="CO11" s="124" t="n">
        <v>0</v>
      </c>
      <c r="CP11" s="124" t="n">
        <v>0</v>
      </c>
      <c r="CQ11" s="125" t="n">
        <v>0</v>
      </c>
      <c r="CR11" s="124" t="n">
        <v>0</v>
      </c>
      <c r="CS11" s="124" t="n">
        <v>0</v>
      </c>
      <c r="CT11" s="124" t="n">
        <v>0</v>
      </c>
      <c r="CU11" s="124" t="n">
        <v>0</v>
      </c>
      <c r="CV11" s="124" t="n">
        <v>0</v>
      </c>
      <c r="CW11" s="124" t="n">
        <v>0</v>
      </c>
      <c r="CX11" s="124" t="n">
        <v>0</v>
      </c>
      <c r="CY11" s="124" t="n">
        <v>0</v>
      </c>
      <c r="CZ11" s="124" t="n">
        <v>0</v>
      </c>
      <c r="DA11" s="124" t="n">
        <v>0</v>
      </c>
      <c r="DB11" s="124" t="n">
        <v>0</v>
      </c>
      <c r="DC11" s="124" t="n">
        <v>0</v>
      </c>
      <c r="DD11" s="124" t="n">
        <v>0</v>
      </c>
      <c r="DE11" s="124" t="n">
        <v>0</v>
      </c>
      <c r="DF11" s="124" t="n">
        <v>0</v>
      </c>
      <c r="DG11" s="124" t="n">
        <v>0</v>
      </c>
      <c r="DH11" s="124" t="n">
        <v>0</v>
      </c>
    </row>
    <row r="12" customFormat="false" ht="25.15" hidden="false" customHeight="true" outlineLevel="0" collapsed="false">
      <c r="A12" s="122" t="s">
        <v>83</v>
      </c>
      <c r="B12" s="122" t="s">
        <v>87</v>
      </c>
      <c r="C12" s="122" t="s">
        <v>88</v>
      </c>
      <c r="D12" s="123" t="s">
        <v>77</v>
      </c>
      <c r="E12" s="124" t="s">
        <v>89</v>
      </c>
      <c r="F12" s="124" t="n">
        <v>22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24" t="n">
        <v>0</v>
      </c>
      <c r="AW12" s="124" t="n">
        <v>22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22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  <c r="CA12" s="124" t="n">
        <v>0</v>
      </c>
      <c r="CB12" s="124" t="n">
        <v>0</v>
      </c>
      <c r="CC12" s="124" t="n">
        <v>0</v>
      </c>
      <c r="CD12" s="124" t="n">
        <v>0</v>
      </c>
      <c r="CE12" s="124" t="n">
        <v>0</v>
      </c>
      <c r="CF12" s="124" t="n">
        <v>0</v>
      </c>
      <c r="CG12" s="124" t="n">
        <v>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4" t="n">
        <v>0</v>
      </c>
      <c r="CN12" s="124" t="n">
        <v>0</v>
      </c>
      <c r="CO12" s="124" t="n">
        <v>0</v>
      </c>
      <c r="CP12" s="124" t="n">
        <v>0</v>
      </c>
      <c r="CQ12" s="125" t="n">
        <v>0</v>
      </c>
      <c r="CR12" s="124" t="n">
        <v>0</v>
      </c>
      <c r="CS12" s="124" t="n">
        <v>0</v>
      </c>
      <c r="CT12" s="124" t="n">
        <v>0</v>
      </c>
      <c r="CU12" s="124" t="n">
        <v>0</v>
      </c>
      <c r="CV12" s="124" t="n">
        <v>0</v>
      </c>
      <c r="CW12" s="124" t="n">
        <v>0</v>
      </c>
      <c r="CX12" s="124" t="n">
        <v>0</v>
      </c>
      <c r="CY12" s="124" t="n">
        <v>0</v>
      </c>
      <c r="CZ12" s="124" t="n">
        <v>0</v>
      </c>
      <c r="DA12" s="124" t="n">
        <v>0</v>
      </c>
      <c r="DB12" s="124" t="n">
        <v>0</v>
      </c>
      <c r="DC12" s="124" t="n">
        <v>0</v>
      </c>
      <c r="DD12" s="124" t="n">
        <v>0</v>
      </c>
      <c r="DE12" s="124" t="n">
        <v>0</v>
      </c>
      <c r="DF12" s="124" t="n">
        <v>0</v>
      </c>
      <c r="DG12" s="124" t="n">
        <v>0</v>
      </c>
      <c r="DH12" s="124" t="n">
        <v>0</v>
      </c>
    </row>
    <row r="13" customFormat="false" ht="25.15" hidden="false" customHeight="true" outlineLevel="0" collapsed="false">
      <c r="A13" s="122" t="s">
        <v>90</v>
      </c>
      <c r="B13" s="122" t="s">
        <v>91</v>
      </c>
      <c r="C13" s="122" t="s">
        <v>80</v>
      </c>
      <c r="D13" s="123" t="s">
        <v>77</v>
      </c>
      <c r="E13" s="124" t="s">
        <v>92</v>
      </c>
      <c r="F13" s="124" t="n">
        <v>996</v>
      </c>
      <c r="G13" s="124" t="n">
        <v>996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991</v>
      </c>
      <c r="P13" s="124" t="n">
        <v>0</v>
      </c>
      <c r="Q13" s="124" t="n">
        <v>5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  <c r="CA13" s="124" t="n">
        <v>0</v>
      </c>
      <c r="CB13" s="124" t="n">
        <v>0</v>
      </c>
      <c r="CC13" s="124" t="n">
        <v>0</v>
      </c>
      <c r="CD13" s="124" t="n">
        <v>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0</v>
      </c>
      <c r="CQ13" s="125" t="n">
        <v>0</v>
      </c>
      <c r="CR13" s="124" t="n">
        <v>0</v>
      </c>
      <c r="CS13" s="124" t="n">
        <v>0</v>
      </c>
      <c r="CT13" s="124" t="n">
        <v>0</v>
      </c>
      <c r="CU13" s="124" t="n">
        <v>0</v>
      </c>
      <c r="CV13" s="124" t="n">
        <v>0</v>
      </c>
      <c r="CW13" s="124" t="n">
        <v>0</v>
      </c>
      <c r="CX13" s="124" t="n">
        <v>0</v>
      </c>
      <c r="CY13" s="124" t="n">
        <v>0</v>
      </c>
      <c r="CZ13" s="124" t="n">
        <v>0</v>
      </c>
      <c r="DA13" s="124" t="n">
        <v>0</v>
      </c>
      <c r="DB13" s="124" t="n">
        <v>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</row>
    <row r="14" customFormat="false" ht="25.15" hidden="false" customHeight="true" outlineLevel="0" collapsed="false">
      <c r="A14" s="122" t="s">
        <v>93</v>
      </c>
      <c r="B14" s="122" t="s">
        <v>80</v>
      </c>
      <c r="C14" s="122" t="s">
        <v>88</v>
      </c>
      <c r="D14" s="123" t="s">
        <v>77</v>
      </c>
      <c r="E14" s="124" t="s">
        <v>94</v>
      </c>
      <c r="F14" s="124" t="n">
        <v>1841</v>
      </c>
      <c r="G14" s="124" t="n">
        <v>1841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1841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  <c r="CA14" s="124" t="n">
        <v>0</v>
      </c>
      <c r="CB14" s="124" t="n">
        <v>0</v>
      </c>
      <c r="CC14" s="124" t="n">
        <v>0</v>
      </c>
      <c r="CD14" s="124" t="n">
        <v>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0</v>
      </c>
      <c r="CQ14" s="125" t="n">
        <v>0</v>
      </c>
      <c r="CR14" s="124" t="n">
        <v>0</v>
      </c>
      <c r="CS14" s="124" t="n">
        <v>0</v>
      </c>
      <c r="CT14" s="124" t="n">
        <v>0</v>
      </c>
      <c r="CU14" s="124" t="n">
        <v>0</v>
      </c>
      <c r="CV14" s="124" t="n">
        <v>0</v>
      </c>
      <c r="CW14" s="124" t="n">
        <v>0</v>
      </c>
      <c r="CX14" s="124" t="n">
        <v>0</v>
      </c>
      <c r="CY14" s="124" t="n">
        <v>0</v>
      </c>
      <c r="CZ14" s="124" t="n">
        <v>0</v>
      </c>
      <c r="DA14" s="124" t="n">
        <v>0</v>
      </c>
      <c r="DB14" s="124" t="n">
        <v>0</v>
      </c>
      <c r="DC14" s="124" t="n">
        <v>0</v>
      </c>
      <c r="DD14" s="124" t="n">
        <v>0</v>
      </c>
      <c r="DE14" s="124" t="n">
        <v>0</v>
      </c>
      <c r="DF14" s="124" t="n">
        <v>0</v>
      </c>
      <c r="DG14" s="124" t="n">
        <v>0</v>
      </c>
      <c r="DH14" s="124" t="n">
        <v>0</v>
      </c>
    </row>
  </sheetData>
  <mergeCells count="127">
    <mergeCell ref="A2:Z2"/>
    <mergeCell ref="AA2:AV2"/>
    <mergeCell ref="AW2:CC2"/>
    <mergeCell ref="CD2:DH2"/>
    <mergeCell ref="A4:E4"/>
    <mergeCell ref="F4:F6"/>
    <mergeCell ref="G4:T4"/>
    <mergeCell ref="U4:Z4"/>
    <mergeCell ref="AA4:AV4"/>
    <mergeCell ref="AW4:BH4"/>
    <mergeCell ref="BI4:BM4"/>
    <mergeCell ref="BN4:BZ4"/>
    <mergeCell ref="CA4:CC4"/>
    <mergeCell ref="CD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3"/>
      <c r="B1" s="82"/>
      <c r="C1" s="82"/>
      <c r="D1" s="126"/>
      <c r="E1" s="82"/>
      <c r="F1" s="82"/>
      <c r="G1" s="9" t="s">
        <v>262</v>
      </c>
    </row>
    <row r="2" customFormat="false" ht="25.5" hidden="false" customHeight="true" outlineLevel="0" collapsed="false">
      <c r="A2" s="36" t="s">
        <v>263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9" t="s">
        <v>4</v>
      </c>
    </row>
    <row r="4" customFormat="false" ht="20.1" hidden="false" customHeight="true" outlineLevel="0" collapsed="false">
      <c r="A4" s="96" t="s">
        <v>264</v>
      </c>
      <c r="B4" s="96"/>
      <c r="C4" s="96"/>
      <c r="D4" s="96"/>
      <c r="E4" s="47" t="s">
        <v>97</v>
      </c>
      <c r="F4" s="47"/>
      <c r="G4" s="47"/>
    </row>
    <row r="5" customFormat="false" ht="20.1" hidden="false" customHeight="true" outlineLevel="0" collapsed="false">
      <c r="A5" s="44" t="s">
        <v>67</v>
      </c>
      <c r="B5" s="44"/>
      <c r="C5" s="127" t="s">
        <v>68</v>
      </c>
      <c r="D5" s="128" t="s">
        <v>265</v>
      </c>
      <c r="E5" s="45" t="s">
        <v>57</v>
      </c>
      <c r="F5" s="129" t="s">
        <v>266</v>
      </c>
      <c r="G5" s="130" t="s">
        <v>267</v>
      </c>
    </row>
    <row r="6" customFormat="false" ht="33.75" hidden="false" customHeight="true" outlineLevel="0" collapsed="false">
      <c r="A6" s="54" t="s">
        <v>74</v>
      </c>
      <c r="B6" s="56" t="s">
        <v>75</v>
      </c>
      <c r="C6" s="127"/>
      <c r="D6" s="128"/>
      <c r="E6" s="45"/>
      <c r="F6" s="129"/>
      <c r="G6" s="130"/>
    </row>
    <row r="7" customFormat="false" ht="20.1" hidden="false" customHeight="true" outlineLevel="0" collapsed="false">
      <c r="A7" s="57"/>
      <c r="B7" s="131"/>
      <c r="C7" s="132"/>
      <c r="D7" s="58" t="s">
        <v>57</v>
      </c>
      <c r="E7" s="133" t="n">
        <v>31197</v>
      </c>
      <c r="F7" s="133" t="n">
        <v>27395</v>
      </c>
      <c r="G7" s="134" t="n">
        <v>3802</v>
      </c>
    </row>
    <row r="8" customFormat="false" ht="20.1" hidden="false" customHeight="true" outlineLevel="0" collapsed="false">
      <c r="A8" s="57"/>
      <c r="B8" s="131"/>
      <c r="C8" s="132" t="s">
        <v>77</v>
      </c>
      <c r="D8" s="58" t="s">
        <v>0</v>
      </c>
      <c r="E8" s="133" t="n">
        <v>31197</v>
      </c>
      <c r="F8" s="133" t="n">
        <v>27395</v>
      </c>
      <c r="G8" s="134" t="n">
        <v>3802</v>
      </c>
    </row>
    <row r="9" customFormat="false" ht="20.1" hidden="false" customHeight="true" outlineLevel="0" collapsed="false">
      <c r="A9" s="57"/>
      <c r="B9" s="131"/>
      <c r="C9" s="132"/>
      <c r="D9" s="58" t="s">
        <v>268</v>
      </c>
      <c r="E9" s="133" t="n">
        <v>27152</v>
      </c>
      <c r="F9" s="133" t="n">
        <v>27152</v>
      </c>
      <c r="G9" s="134" t="n">
        <v>0</v>
      </c>
    </row>
    <row r="10" customFormat="false" ht="20.1" hidden="false" customHeight="true" outlineLevel="0" collapsed="false">
      <c r="A10" s="57" t="s">
        <v>269</v>
      </c>
      <c r="B10" s="131" t="s">
        <v>88</v>
      </c>
      <c r="C10" s="132" t="s">
        <v>81</v>
      </c>
      <c r="D10" s="58" t="s">
        <v>270</v>
      </c>
      <c r="E10" s="133" t="n">
        <v>5619</v>
      </c>
      <c r="F10" s="133" t="n">
        <v>5619</v>
      </c>
      <c r="G10" s="134" t="n">
        <v>0</v>
      </c>
    </row>
    <row r="11" customFormat="false" ht="20.1" hidden="false" customHeight="true" outlineLevel="0" collapsed="false">
      <c r="A11" s="57" t="s">
        <v>269</v>
      </c>
      <c r="B11" s="131" t="s">
        <v>80</v>
      </c>
      <c r="C11" s="132" t="s">
        <v>81</v>
      </c>
      <c r="D11" s="58" t="s">
        <v>271</v>
      </c>
      <c r="E11" s="133" t="n">
        <v>4360</v>
      </c>
      <c r="F11" s="133" t="n">
        <v>4360</v>
      </c>
      <c r="G11" s="134" t="n">
        <v>0</v>
      </c>
    </row>
    <row r="12" customFormat="false" ht="20.1" hidden="false" customHeight="true" outlineLevel="0" collapsed="false">
      <c r="A12" s="57" t="s">
        <v>269</v>
      </c>
      <c r="B12" s="131" t="s">
        <v>272</v>
      </c>
      <c r="C12" s="132" t="s">
        <v>81</v>
      </c>
      <c r="D12" s="58" t="s">
        <v>273</v>
      </c>
      <c r="E12" s="133" t="n">
        <v>469</v>
      </c>
      <c r="F12" s="133" t="n">
        <v>469</v>
      </c>
      <c r="G12" s="134" t="n">
        <v>0</v>
      </c>
    </row>
    <row r="13" customFormat="false" ht="20.1" hidden="false" customHeight="true" outlineLevel="0" collapsed="false">
      <c r="A13" s="57" t="s">
        <v>269</v>
      </c>
      <c r="B13" s="131" t="s">
        <v>274</v>
      </c>
      <c r="C13" s="132" t="s">
        <v>81</v>
      </c>
      <c r="D13" s="58" t="s">
        <v>275</v>
      </c>
      <c r="E13" s="133" t="n">
        <v>9000</v>
      </c>
      <c r="F13" s="133" t="n">
        <v>9000</v>
      </c>
      <c r="G13" s="134" t="n">
        <v>0</v>
      </c>
    </row>
    <row r="14" customFormat="false" ht="20.1" hidden="false" customHeight="true" outlineLevel="0" collapsed="false">
      <c r="A14" s="57" t="s">
        <v>269</v>
      </c>
      <c r="B14" s="131" t="s">
        <v>87</v>
      </c>
      <c r="C14" s="132" t="s">
        <v>81</v>
      </c>
      <c r="D14" s="58" t="s">
        <v>276</v>
      </c>
      <c r="E14" s="133" t="n">
        <v>1669</v>
      </c>
      <c r="F14" s="133" t="n">
        <v>1669</v>
      </c>
      <c r="G14" s="134" t="n">
        <v>0</v>
      </c>
    </row>
    <row r="15" customFormat="false" ht="20.1" hidden="false" customHeight="true" outlineLevel="0" collapsed="false">
      <c r="A15" s="57" t="s">
        <v>269</v>
      </c>
      <c r="B15" s="131" t="s">
        <v>277</v>
      </c>
      <c r="C15" s="132" t="s">
        <v>81</v>
      </c>
      <c r="D15" s="58" t="s">
        <v>278</v>
      </c>
      <c r="E15" s="133" t="n">
        <v>991</v>
      </c>
      <c r="F15" s="133" t="n">
        <v>991</v>
      </c>
      <c r="G15" s="134" t="n">
        <v>0</v>
      </c>
    </row>
    <row r="16" customFormat="false" ht="20.1" hidden="false" customHeight="true" outlineLevel="0" collapsed="false">
      <c r="A16" s="57" t="s">
        <v>269</v>
      </c>
      <c r="B16" s="131" t="s">
        <v>279</v>
      </c>
      <c r="C16" s="132" t="s">
        <v>81</v>
      </c>
      <c r="D16" s="58" t="s">
        <v>280</v>
      </c>
      <c r="E16" s="133" t="n">
        <v>53</v>
      </c>
      <c r="F16" s="133" t="n">
        <v>53</v>
      </c>
      <c r="G16" s="134" t="n">
        <v>0</v>
      </c>
    </row>
    <row r="17" customFormat="false" ht="20.1" hidden="false" customHeight="true" outlineLevel="0" collapsed="false">
      <c r="A17" s="57" t="s">
        <v>269</v>
      </c>
      <c r="B17" s="131" t="s">
        <v>281</v>
      </c>
      <c r="C17" s="132" t="s">
        <v>81</v>
      </c>
      <c r="D17" s="58" t="s">
        <v>282</v>
      </c>
      <c r="E17" s="133" t="n">
        <v>1841</v>
      </c>
      <c r="F17" s="133" t="n">
        <v>1841</v>
      </c>
      <c r="G17" s="134" t="n">
        <v>0</v>
      </c>
    </row>
    <row r="18" customFormat="false" ht="20.1" hidden="false" customHeight="true" outlineLevel="0" collapsed="false">
      <c r="A18" s="57" t="s">
        <v>269</v>
      </c>
      <c r="B18" s="131" t="s">
        <v>283</v>
      </c>
      <c r="C18" s="132" t="s">
        <v>81</v>
      </c>
      <c r="D18" s="58" t="s">
        <v>284</v>
      </c>
      <c r="E18" s="133" t="n">
        <v>3150</v>
      </c>
      <c r="F18" s="133" t="n">
        <v>3150</v>
      </c>
      <c r="G18" s="134" t="n">
        <v>0</v>
      </c>
    </row>
    <row r="19" customFormat="false" ht="20.1" hidden="false" customHeight="true" outlineLevel="0" collapsed="false">
      <c r="A19" s="57"/>
      <c r="B19" s="131"/>
      <c r="C19" s="132"/>
      <c r="D19" s="58" t="s">
        <v>285</v>
      </c>
      <c r="E19" s="133" t="n">
        <v>3802</v>
      </c>
      <c r="F19" s="133" t="n">
        <v>0</v>
      </c>
      <c r="G19" s="134" t="n">
        <v>3802</v>
      </c>
    </row>
    <row r="20" customFormat="false" ht="20.1" hidden="false" customHeight="true" outlineLevel="0" collapsed="false">
      <c r="A20" s="57" t="s">
        <v>286</v>
      </c>
      <c r="B20" s="131" t="s">
        <v>88</v>
      </c>
      <c r="C20" s="132" t="s">
        <v>81</v>
      </c>
      <c r="D20" s="58" t="s">
        <v>287</v>
      </c>
      <c r="E20" s="133" t="n">
        <v>269</v>
      </c>
      <c r="F20" s="133" t="n">
        <v>0</v>
      </c>
      <c r="G20" s="134" t="n">
        <v>269</v>
      </c>
    </row>
    <row r="21" customFormat="false" ht="20.1" hidden="false" customHeight="true" outlineLevel="0" collapsed="false">
      <c r="A21" s="57" t="s">
        <v>286</v>
      </c>
      <c r="B21" s="131" t="s">
        <v>80</v>
      </c>
      <c r="C21" s="132" t="s">
        <v>81</v>
      </c>
      <c r="D21" s="58" t="s">
        <v>288</v>
      </c>
      <c r="E21" s="133" t="n">
        <v>50</v>
      </c>
      <c r="F21" s="133" t="n">
        <v>0</v>
      </c>
      <c r="G21" s="134" t="n">
        <v>50</v>
      </c>
    </row>
    <row r="22" customFormat="false" ht="20.1" hidden="false" customHeight="true" outlineLevel="0" collapsed="false">
      <c r="A22" s="57" t="s">
        <v>286</v>
      </c>
      <c r="B22" s="131" t="s">
        <v>84</v>
      </c>
      <c r="C22" s="132" t="s">
        <v>81</v>
      </c>
      <c r="D22" s="58" t="s">
        <v>289</v>
      </c>
      <c r="E22" s="133" t="n">
        <v>50</v>
      </c>
      <c r="F22" s="133" t="n">
        <v>0</v>
      </c>
      <c r="G22" s="134" t="n">
        <v>50</v>
      </c>
    </row>
    <row r="23" customFormat="false" ht="20.1" hidden="false" customHeight="true" outlineLevel="0" collapsed="false">
      <c r="A23" s="57" t="s">
        <v>286</v>
      </c>
      <c r="B23" s="131" t="s">
        <v>274</v>
      </c>
      <c r="C23" s="132" t="s">
        <v>81</v>
      </c>
      <c r="D23" s="58" t="s">
        <v>290</v>
      </c>
      <c r="E23" s="133" t="n">
        <v>50</v>
      </c>
      <c r="F23" s="133" t="n">
        <v>0</v>
      </c>
      <c r="G23" s="134" t="n">
        <v>50</v>
      </c>
    </row>
    <row r="24" customFormat="false" ht="20.1" hidden="false" customHeight="true" outlineLevel="0" collapsed="false">
      <c r="A24" s="57" t="s">
        <v>286</v>
      </c>
      <c r="B24" s="131" t="s">
        <v>79</v>
      </c>
      <c r="C24" s="132" t="s">
        <v>81</v>
      </c>
      <c r="D24" s="58" t="s">
        <v>291</v>
      </c>
      <c r="E24" s="133" t="n">
        <v>8</v>
      </c>
      <c r="F24" s="133" t="n">
        <v>0</v>
      </c>
      <c r="G24" s="134" t="n">
        <v>8</v>
      </c>
    </row>
    <row r="25" customFormat="false" ht="20.1" hidden="false" customHeight="true" outlineLevel="0" collapsed="false">
      <c r="A25" s="57" t="s">
        <v>286</v>
      </c>
      <c r="B25" s="131" t="s">
        <v>292</v>
      </c>
      <c r="C25" s="132" t="s">
        <v>81</v>
      </c>
      <c r="D25" s="58" t="s">
        <v>293</v>
      </c>
      <c r="E25" s="133" t="n">
        <v>1280</v>
      </c>
      <c r="F25" s="133" t="n">
        <v>0</v>
      </c>
      <c r="G25" s="134" t="n">
        <v>1280</v>
      </c>
    </row>
    <row r="26" customFormat="false" ht="20.1" hidden="false" customHeight="true" outlineLevel="0" collapsed="false">
      <c r="A26" s="57" t="s">
        <v>286</v>
      </c>
      <c r="B26" s="131" t="s">
        <v>91</v>
      </c>
      <c r="C26" s="132" t="s">
        <v>81</v>
      </c>
      <c r="D26" s="58" t="s">
        <v>294</v>
      </c>
      <c r="E26" s="133" t="n">
        <v>80</v>
      </c>
      <c r="F26" s="133" t="n">
        <v>0</v>
      </c>
      <c r="G26" s="134" t="n">
        <v>80</v>
      </c>
    </row>
    <row r="27" customFormat="false" ht="20.1" hidden="false" customHeight="true" outlineLevel="0" collapsed="false">
      <c r="A27" s="57" t="s">
        <v>286</v>
      </c>
      <c r="B27" s="131" t="s">
        <v>281</v>
      </c>
      <c r="C27" s="132" t="s">
        <v>81</v>
      </c>
      <c r="D27" s="58" t="s">
        <v>295</v>
      </c>
      <c r="E27" s="133" t="n">
        <v>200</v>
      </c>
      <c r="F27" s="133" t="n">
        <v>0</v>
      </c>
      <c r="G27" s="134" t="n">
        <v>200</v>
      </c>
    </row>
    <row r="28" customFormat="false" ht="20.1" hidden="false" customHeight="true" outlineLevel="0" collapsed="false">
      <c r="A28" s="57" t="s">
        <v>286</v>
      </c>
      <c r="B28" s="131" t="s">
        <v>296</v>
      </c>
      <c r="C28" s="132" t="s">
        <v>81</v>
      </c>
      <c r="D28" s="58" t="s">
        <v>297</v>
      </c>
      <c r="E28" s="133" t="n">
        <v>70</v>
      </c>
      <c r="F28" s="133" t="n">
        <v>0</v>
      </c>
      <c r="G28" s="134" t="n">
        <v>70</v>
      </c>
    </row>
    <row r="29" customFormat="false" ht="20.1" hidden="false" customHeight="true" outlineLevel="0" collapsed="false">
      <c r="A29" s="57" t="s">
        <v>286</v>
      </c>
      <c r="B29" s="131" t="s">
        <v>298</v>
      </c>
      <c r="C29" s="132" t="s">
        <v>81</v>
      </c>
      <c r="D29" s="58" t="s">
        <v>299</v>
      </c>
      <c r="E29" s="133" t="n">
        <v>157</v>
      </c>
      <c r="F29" s="133" t="n">
        <v>0</v>
      </c>
      <c r="G29" s="134" t="n">
        <v>157</v>
      </c>
    </row>
    <row r="30" customFormat="false" ht="20.1" hidden="false" customHeight="true" outlineLevel="0" collapsed="false">
      <c r="A30" s="57" t="s">
        <v>286</v>
      </c>
      <c r="B30" s="131" t="s">
        <v>300</v>
      </c>
      <c r="C30" s="132" t="s">
        <v>81</v>
      </c>
      <c r="D30" s="58" t="s">
        <v>301</v>
      </c>
      <c r="E30" s="133" t="n">
        <v>120</v>
      </c>
      <c r="F30" s="133" t="n">
        <v>0</v>
      </c>
      <c r="G30" s="134" t="n">
        <v>120</v>
      </c>
    </row>
    <row r="31" customFormat="false" ht="20.1" hidden="false" customHeight="true" outlineLevel="0" collapsed="false">
      <c r="A31" s="57" t="s">
        <v>286</v>
      </c>
      <c r="B31" s="131" t="s">
        <v>302</v>
      </c>
      <c r="C31" s="132" t="s">
        <v>81</v>
      </c>
      <c r="D31" s="58" t="s">
        <v>303</v>
      </c>
      <c r="E31" s="133" t="n">
        <v>70</v>
      </c>
      <c r="F31" s="133" t="n">
        <v>0</v>
      </c>
      <c r="G31" s="134" t="n">
        <v>70</v>
      </c>
    </row>
    <row r="32" customFormat="false" ht="20.1" hidden="false" customHeight="true" outlineLevel="0" collapsed="false">
      <c r="A32" s="57" t="s">
        <v>286</v>
      </c>
      <c r="B32" s="131" t="s">
        <v>304</v>
      </c>
      <c r="C32" s="132" t="s">
        <v>81</v>
      </c>
      <c r="D32" s="58" t="s">
        <v>305</v>
      </c>
      <c r="E32" s="133" t="n">
        <v>215</v>
      </c>
      <c r="F32" s="133" t="n">
        <v>0</v>
      </c>
      <c r="G32" s="134" t="n">
        <v>215</v>
      </c>
    </row>
    <row r="33" customFormat="false" ht="20.1" hidden="false" customHeight="true" outlineLevel="0" collapsed="false">
      <c r="A33" s="57" t="s">
        <v>286</v>
      </c>
      <c r="B33" s="131" t="s">
        <v>306</v>
      </c>
      <c r="C33" s="132" t="s">
        <v>81</v>
      </c>
      <c r="D33" s="58" t="s">
        <v>307</v>
      </c>
      <c r="E33" s="133" t="n">
        <v>313</v>
      </c>
      <c r="F33" s="133" t="n">
        <v>0</v>
      </c>
      <c r="G33" s="134" t="n">
        <v>313</v>
      </c>
    </row>
    <row r="34" customFormat="false" ht="20.1" hidden="false" customHeight="true" outlineLevel="0" collapsed="false">
      <c r="A34" s="57" t="s">
        <v>286</v>
      </c>
      <c r="B34" s="131" t="s">
        <v>308</v>
      </c>
      <c r="C34" s="132" t="s">
        <v>81</v>
      </c>
      <c r="D34" s="58" t="s">
        <v>309</v>
      </c>
      <c r="E34" s="133" t="n">
        <v>352</v>
      </c>
      <c r="F34" s="133" t="n">
        <v>0</v>
      </c>
      <c r="G34" s="134" t="n">
        <v>352</v>
      </c>
    </row>
    <row r="35" customFormat="false" ht="20.1" hidden="false" customHeight="true" outlineLevel="0" collapsed="false">
      <c r="A35" s="57" t="s">
        <v>286</v>
      </c>
      <c r="B35" s="131" t="s">
        <v>283</v>
      </c>
      <c r="C35" s="132" t="s">
        <v>81</v>
      </c>
      <c r="D35" s="58" t="s">
        <v>310</v>
      </c>
      <c r="E35" s="133" t="n">
        <v>518</v>
      </c>
      <c r="F35" s="133" t="n">
        <v>0</v>
      </c>
      <c r="G35" s="134" t="n">
        <v>518</v>
      </c>
    </row>
    <row r="36" customFormat="false" ht="20.1" hidden="false" customHeight="true" outlineLevel="0" collapsed="false">
      <c r="A36" s="57"/>
      <c r="B36" s="131"/>
      <c r="C36" s="132"/>
      <c r="D36" s="58" t="s">
        <v>161</v>
      </c>
      <c r="E36" s="133" t="n">
        <v>243</v>
      </c>
      <c r="F36" s="133" t="n">
        <v>243</v>
      </c>
      <c r="G36" s="134" t="n">
        <v>0</v>
      </c>
    </row>
    <row r="37" customFormat="false" ht="20.1" hidden="false" customHeight="true" outlineLevel="0" collapsed="false">
      <c r="A37" s="57" t="s">
        <v>311</v>
      </c>
      <c r="B37" s="131" t="s">
        <v>84</v>
      </c>
      <c r="C37" s="132" t="s">
        <v>81</v>
      </c>
      <c r="D37" s="58" t="s">
        <v>312</v>
      </c>
      <c r="E37" s="133" t="n">
        <v>220</v>
      </c>
      <c r="F37" s="133" t="n">
        <v>220</v>
      </c>
      <c r="G37" s="134" t="n">
        <v>0</v>
      </c>
    </row>
    <row r="38" customFormat="false" ht="20.1" hidden="false" customHeight="true" outlineLevel="0" collapsed="false">
      <c r="A38" s="57" t="s">
        <v>311</v>
      </c>
      <c r="B38" s="131" t="s">
        <v>79</v>
      </c>
      <c r="C38" s="132" t="s">
        <v>81</v>
      </c>
      <c r="D38" s="58" t="s">
        <v>313</v>
      </c>
      <c r="E38" s="133" t="n">
        <v>23</v>
      </c>
      <c r="F38" s="133" t="n">
        <v>23</v>
      </c>
      <c r="G38" s="13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3"/>
      <c r="C1" s="33"/>
      <c r="D1" s="33"/>
      <c r="E1" s="33"/>
      <c r="F1" s="91" t="s">
        <v>314</v>
      </c>
    </row>
    <row r="2" customFormat="false" ht="20.1" hidden="false" customHeight="true" outlineLevel="0" collapsed="false">
      <c r="A2" s="36" t="s">
        <v>315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" t="s">
        <v>4</v>
      </c>
    </row>
    <row r="4" customFormat="false" ht="20.1" hidden="false" customHeight="true" outlineLevel="0" collapsed="false">
      <c r="A4" s="44" t="s">
        <v>67</v>
      </c>
      <c r="B4" s="44"/>
      <c r="C4" s="44"/>
      <c r="D4" s="135" t="s">
        <v>68</v>
      </c>
      <c r="E4" s="48" t="s">
        <v>316</v>
      </c>
      <c r="F4" s="96" t="s">
        <v>317</v>
      </c>
    </row>
    <row r="5" customFormat="false" ht="20.1" hidden="false" customHeight="true" outlineLevel="0" collapsed="false">
      <c r="A5" s="55" t="s">
        <v>74</v>
      </c>
      <c r="B5" s="54" t="s">
        <v>75</v>
      </c>
      <c r="C5" s="56" t="s">
        <v>76</v>
      </c>
      <c r="D5" s="135"/>
      <c r="E5" s="48"/>
      <c r="F5" s="96"/>
    </row>
    <row r="6" customFormat="false" ht="20.1" hidden="false" customHeight="true" outlineLevel="0" collapsed="false">
      <c r="A6" s="131"/>
      <c r="B6" s="131"/>
      <c r="C6" s="131"/>
      <c r="D6" s="136"/>
      <c r="E6" s="137" t="s">
        <v>57</v>
      </c>
      <c r="F6" s="138" t="n">
        <v>4400</v>
      </c>
    </row>
    <row r="7" customFormat="false" ht="20.1" hidden="false" customHeight="true" outlineLevel="0" collapsed="false">
      <c r="A7" s="131"/>
      <c r="B7" s="131"/>
      <c r="C7" s="131"/>
      <c r="D7" s="136" t="s">
        <v>77</v>
      </c>
      <c r="E7" s="137" t="s">
        <v>0</v>
      </c>
      <c r="F7" s="138" t="n">
        <v>4400</v>
      </c>
    </row>
    <row r="8" customFormat="false" ht="20.1" hidden="false" customHeight="true" outlineLevel="0" collapsed="false">
      <c r="A8" s="131"/>
      <c r="B8" s="131"/>
      <c r="C8" s="131"/>
      <c r="D8" s="136"/>
      <c r="E8" s="137" t="s">
        <v>82</v>
      </c>
      <c r="F8" s="138" t="n">
        <v>4400</v>
      </c>
    </row>
    <row r="9" customFormat="false" ht="20.1" hidden="false" customHeight="true" outlineLevel="0" collapsed="false">
      <c r="A9" s="131" t="s">
        <v>78</v>
      </c>
      <c r="B9" s="131" t="s">
        <v>79</v>
      </c>
      <c r="C9" s="131" t="s">
        <v>80</v>
      </c>
      <c r="D9" s="136" t="s">
        <v>81</v>
      </c>
      <c r="E9" s="137" t="s">
        <v>318</v>
      </c>
      <c r="F9" s="138" t="n">
        <v>600</v>
      </c>
    </row>
    <row r="10" customFormat="false" ht="20.1" hidden="false" customHeight="true" outlineLevel="0" collapsed="false">
      <c r="A10" s="131" t="s">
        <v>78</v>
      </c>
      <c r="B10" s="131" t="s">
        <v>79</v>
      </c>
      <c r="C10" s="131" t="s">
        <v>80</v>
      </c>
      <c r="D10" s="136" t="s">
        <v>81</v>
      </c>
      <c r="E10" s="137" t="s">
        <v>319</v>
      </c>
      <c r="F10" s="138" t="n">
        <v>1300</v>
      </c>
    </row>
    <row r="11" customFormat="false" ht="20.1" hidden="false" customHeight="true" outlineLevel="0" collapsed="false">
      <c r="A11" s="131" t="s">
        <v>78</v>
      </c>
      <c r="B11" s="131" t="s">
        <v>79</v>
      </c>
      <c r="C11" s="131" t="s">
        <v>80</v>
      </c>
      <c r="D11" s="136" t="s">
        <v>81</v>
      </c>
      <c r="E11" s="137" t="s">
        <v>320</v>
      </c>
      <c r="F11" s="138" t="n">
        <v>1000</v>
      </c>
    </row>
    <row r="12" customFormat="false" ht="20.1" hidden="false" customHeight="true" outlineLevel="0" collapsed="false">
      <c r="A12" s="131" t="s">
        <v>78</v>
      </c>
      <c r="B12" s="131" t="s">
        <v>79</v>
      </c>
      <c r="C12" s="131" t="s">
        <v>80</v>
      </c>
      <c r="D12" s="136" t="s">
        <v>81</v>
      </c>
      <c r="E12" s="137" t="s">
        <v>321</v>
      </c>
      <c r="F12" s="138" t="n">
        <v>1000</v>
      </c>
    </row>
    <row r="13" customFormat="false" ht="20.1" hidden="false" customHeight="true" outlineLevel="0" collapsed="false">
      <c r="A13" s="131" t="s">
        <v>78</v>
      </c>
      <c r="B13" s="131" t="s">
        <v>79</v>
      </c>
      <c r="C13" s="131" t="s">
        <v>80</v>
      </c>
      <c r="D13" s="136" t="s">
        <v>81</v>
      </c>
      <c r="E13" s="137" t="s">
        <v>322</v>
      </c>
      <c r="F13" s="138" t="n">
        <v>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03T01:18:02Z</cp:lastPrinted>
  <dcterms:modified xsi:type="dcterms:W3CDTF">2021-03-03T08:11:36Z</dcterms:modified>
  <cp:revision>0</cp:revision>
  <dc:subject/>
  <dc:title/>
</cp:coreProperties>
</file>